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S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84">
  <si>
    <t xml:space="preserve">Утверждаю</t>
  </si>
  <si>
    <t xml:space="preserve">________________ О.Г.Борискова</t>
  </si>
  <si>
    <t xml:space="preserve">Директор муниципального бюджетного общеобразовательного</t>
  </si>
  <si>
    <t xml:space="preserve">учреждения средней общеобразовательной школы № 1 закрытого</t>
  </si>
  <si>
    <t xml:space="preserve">административно-территориального образования г. Радужный</t>
  </si>
  <si>
    <t xml:space="preserve">Владимирской области</t>
  </si>
  <si>
    <t xml:space="preserve">"     "      января        2025г.</t>
  </si>
  <si>
    <t xml:space="preserve">Муниципальное бюджетное общеобразовательное учреждение средняя общеобразовательная школа № 1</t>
  </si>
  <si>
    <t xml:space="preserve"> закрытого закрытого административно-территориальнго образования г. Радужный Владимирской области,</t>
  </si>
  <si>
    <t xml:space="preserve">10-ти дневное меню старшее звено (5-11 классы)</t>
  </si>
  <si>
    <t xml:space="preserve">Первый день</t>
  </si>
  <si>
    <t xml:space="preserve">№ рец</t>
  </si>
  <si>
    <t xml:space="preserve">Наименование блюда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алории</t>
  </si>
  <si>
    <t xml:space="preserve">A</t>
  </si>
  <si>
    <t xml:space="preserve">B1</t>
  </si>
  <si>
    <t xml:space="preserve">B2</t>
  </si>
  <si>
    <t xml:space="preserve">C</t>
  </si>
  <si>
    <t xml:space="preserve">PP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Стоимость</t>
  </si>
  <si>
    <t xml:space="preserve">Завтрак</t>
  </si>
  <si>
    <t xml:space="preserve">Сыр порционный</t>
  </si>
  <si>
    <t xml:space="preserve">таб.4</t>
  </si>
  <si>
    <t xml:space="preserve">Каша молочная </t>
  </si>
  <si>
    <t xml:space="preserve">"Дружба" с маслом</t>
  </si>
  <si>
    <t xml:space="preserve">220/10</t>
  </si>
  <si>
    <t xml:space="preserve">Кофейный напиток</t>
  </si>
  <si>
    <t xml:space="preserve">Хлеб пшеничный</t>
  </si>
  <si>
    <t xml:space="preserve">Яйцо отварное</t>
  </si>
  <si>
    <t xml:space="preserve">Итого</t>
  </si>
  <si>
    <t xml:space="preserve">Обед</t>
  </si>
  <si>
    <t xml:space="preserve">Суп гороховый с мясом</t>
  </si>
  <si>
    <t xml:space="preserve">Биточки по-белорусски</t>
  </si>
  <si>
    <t xml:space="preserve">78,-73</t>
  </si>
  <si>
    <t xml:space="preserve">Макароны отварные</t>
  </si>
  <si>
    <t xml:space="preserve">Компот из сухофруктов</t>
  </si>
  <si>
    <t xml:space="preserve">Хлеб ржаной</t>
  </si>
  <si>
    <t xml:space="preserve">ВСЕГО</t>
  </si>
  <si>
    <t xml:space="preserve">Повар ________________ Т.А.Доронина</t>
  </si>
  <si>
    <t xml:space="preserve">Медработник ______________Л.Н.Малова</t>
  </si>
  <si>
    <t xml:space="preserve">Калькулятор _______________ Н.Г.Зворыкина</t>
  </si>
  <si>
    <t xml:space="preserve">Второй день</t>
  </si>
  <si>
    <t xml:space="preserve">Са</t>
  </si>
  <si>
    <t xml:space="preserve">Котлеты рыбные</t>
  </si>
  <si>
    <t xml:space="preserve">с рисом отварным</t>
  </si>
  <si>
    <t xml:space="preserve">Чай с сахаром</t>
  </si>
  <si>
    <t xml:space="preserve">Борщ </t>
  </si>
  <si>
    <t xml:space="preserve">со сметаной, мясом</t>
  </si>
  <si>
    <t xml:space="preserve">250/10/10</t>
  </si>
  <si>
    <t xml:space="preserve">Жаркое по-домашнему</t>
  </si>
  <si>
    <t xml:space="preserve">Компот св. яблок</t>
  </si>
  <si>
    <t xml:space="preserve">Медработник ______________ Л.Н.Малова</t>
  </si>
  <si>
    <t xml:space="preserve">Третий день</t>
  </si>
  <si>
    <t xml:space="preserve">Плов с говядиной</t>
  </si>
  <si>
    <t xml:space="preserve">Щи св. капусты , со сметаной</t>
  </si>
  <si>
    <t xml:space="preserve">250/10</t>
  </si>
  <si>
    <t xml:space="preserve">Котлета куриная</t>
  </si>
  <si>
    <t xml:space="preserve">греча отварная</t>
  </si>
  <si>
    <t xml:space="preserve">Компот св. фруктов</t>
  </si>
  <si>
    <t xml:space="preserve">Яблоко</t>
  </si>
  <si>
    <t xml:space="preserve">Четвертый день</t>
  </si>
  <si>
    <t xml:space="preserve">Котлета куриная к/м</t>
  </si>
  <si>
    <t xml:space="preserve">Чай с лимоном</t>
  </si>
  <si>
    <t xml:space="preserve">200/7</t>
  </si>
  <si>
    <t xml:space="preserve">Суп карт. с макаронными </t>
  </si>
  <si>
    <t xml:space="preserve">изделиями, скурицей</t>
  </si>
  <si>
    <t xml:space="preserve">20/250</t>
  </si>
  <si>
    <t xml:space="preserve">Шницель рыбный н/р</t>
  </si>
  <si>
    <t xml:space="preserve">Картофельное пюре</t>
  </si>
  <si>
    <t xml:space="preserve"> </t>
  </si>
  <si>
    <t xml:space="preserve">Пятый день</t>
  </si>
  <si>
    <t xml:space="preserve">Биточек гов. к/м</t>
  </si>
  <si>
    <t xml:space="preserve">516/332</t>
  </si>
  <si>
    <t xml:space="preserve">с макаронами</t>
  </si>
  <si>
    <t xml:space="preserve">Суп картофельный с рыбой</t>
  </si>
  <si>
    <t xml:space="preserve">Кулебяка с мясом</t>
  </si>
  <si>
    <t xml:space="preserve">Компот из свежих фруктов</t>
  </si>
  <si>
    <t xml:space="preserve">Шестой день</t>
  </si>
  <si>
    <t xml:space="preserve">Б/д гор. с сыром</t>
  </si>
  <si>
    <t xml:space="preserve">Каша молочная</t>
  </si>
  <si>
    <t xml:space="preserve">пшенная с маслом</t>
  </si>
  <si>
    <t xml:space="preserve">200/10</t>
  </si>
  <si>
    <t xml:space="preserve">Цикорий на молоке</t>
  </si>
  <si>
    <t xml:space="preserve">Шницель гов. н/р</t>
  </si>
  <si>
    <t xml:space="preserve">макароны</t>
  </si>
  <si>
    <t xml:space="preserve">Седьмой день</t>
  </si>
  <si>
    <t xml:space="preserve">Суп овощной со сметаной,мясом</t>
  </si>
  <si>
    <t xml:space="preserve">250/20/10</t>
  </si>
  <si>
    <t xml:space="preserve">525.5</t>
  </si>
  <si>
    <t xml:space="preserve">Азу </t>
  </si>
  <si>
    <t xml:space="preserve">Восьмой день</t>
  </si>
  <si>
    <t xml:space="preserve">Омлет натуральный</t>
  </si>
  <si>
    <t xml:space="preserve">Чай с молоком сгущенным</t>
  </si>
  <si>
    <t xml:space="preserve">Рассольник с мясом, сметаной</t>
  </si>
  <si>
    <t xml:space="preserve">10/250/20</t>
  </si>
  <si>
    <t xml:space="preserve">Плов с курицей</t>
  </si>
  <si>
    <t xml:space="preserve">Девятый день</t>
  </si>
  <si>
    <t xml:space="preserve">Печенье</t>
  </si>
  <si>
    <t xml:space="preserve">Суп вермишелевый с курицей</t>
  </si>
  <si>
    <t xml:space="preserve">250/13</t>
  </si>
  <si>
    <t xml:space="preserve">Рыба тушеная с овощами</t>
  </si>
  <si>
    <t xml:space="preserve">70/70</t>
  </si>
  <si>
    <t xml:space="preserve">Десятый день</t>
  </si>
  <si>
    <t xml:space="preserve">Котлета гов к/м</t>
  </si>
  <si>
    <t xml:space="preserve">макароны с сыром</t>
  </si>
  <si>
    <t xml:space="preserve">170/30</t>
  </si>
  <si>
    <t xml:space="preserve">Салат из квашеной капусты</t>
  </si>
  <si>
    <t xml:space="preserve">Суп  гречневый с курицей</t>
  </si>
  <si>
    <t xml:space="preserve">"1" мая 2020г.</t>
  </si>
  <si>
    <t xml:space="preserve">10-ти дневное меню на летний период</t>
  </si>
  <si>
    <t xml:space="preserve">7-11 лет</t>
  </si>
  <si>
    <t xml:space="preserve">150/10</t>
  </si>
  <si>
    <t xml:space="preserve">Икра кабачковая</t>
  </si>
  <si>
    <t xml:space="preserve">Голубцы ленивые</t>
  </si>
  <si>
    <t xml:space="preserve">170/50</t>
  </si>
  <si>
    <t xml:space="preserve">Шеф-повар ________________ В.Р.Исаева</t>
  </si>
  <si>
    <t xml:space="preserve">Запеканка творожная</t>
  </si>
  <si>
    <t xml:space="preserve">с молоком сгущенным</t>
  </si>
  <si>
    <t xml:space="preserve">93/10</t>
  </si>
  <si>
    <t xml:space="preserve">Огурец свежий</t>
  </si>
  <si>
    <t xml:space="preserve">Борщ с мясом,</t>
  </si>
  <si>
    <t xml:space="preserve">со сметаной</t>
  </si>
  <si>
    <t xml:space="preserve">20/250/10</t>
  </si>
  <si>
    <t xml:space="preserve">Биточек по-белорусски,</t>
  </si>
  <si>
    <t xml:space="preserve">Груша</t>
  </si>
  <si>
    <t xml:space="preserve">50/100</t>
  </si>
  <si>
    <t xml:space="preserve">Щи св. капусты </t>
  </si>
  <si>
    <t xml:space="preserve">Курица туш. в смет. соусе</t>
  </si>
  <si>
    <t xml:space="preserve">75/50</t>
  </si>
  <si>
    <t xml:space="preserve">с кашей перловой</t>
  </si>
  <si>
    <t xml:space="preserve">К/м напиток "Снежок"</t>
  </si>
  <si>
    <t xml:space="preserve">Помидор свежий</t>
  </si>
  <si>
    <t xml:space="preserve">Суп карт. с макаронами</t>
  </si>
  <si>
    <t xml:space="preserve">с курицей</t>
  </si>
  <si>
    <t xml:space="preserve">25/250</t>
  </si>
  <si>
    <t xml:space="preserve">рис отварной</t>
  </si>
  <si>
    <t xml:space="preserve">с гречей отварной</t>
  </si>
  <si>
    <t xml:space="preserve">Какао</t>
  </si>
  <si>
    <t xml:space="preserve">Вафли</t>
  </si>
  <si>
    <t xml:space="preserve">18/250/10</t>
  </si>
  <si>
    <t xml:space="preserve">Компот из с/ф</t>
  </si>
  <si>
    <t xml:space="preserve">Б/д гор. с колб и сыром</t>
  </si>
  <si>
    <t xml:space="preserve">"Геркулес" с маслом</t>
  </si>
  <si>
    <t xml:space="preserve">Салат из моркови с сахаром</t>
  </si>
  <si>
    <t xml:space="preserve">Рассольник Ленинград.</t>
  </si>
  <si>
    <t xml:space="preserve">с мясом и сметаной</t>
  </si>
  <si>
    <t xml:space="preserve">10/250/10</t>
  </si>
  <si>
    <t xml:space="preserve">Компот из чернослива</t>
  </si>
  <si>
    <t xml:space="preserve">и кураги</t>
  </si>
  <si>
    <t xml:space="preserve">0,0,3</t>
  </si>
  <si>
    <t xml:space="preserve">Кукуруза консерв</t>
  </si>
  <si>
    <t xml:space="preserve">Суп овощной со сметаной</t>
  </si>
  <si>
    <t xml:space="preserve">Кисель</t>
  </si>
  <si>
    <t xml:space="preserve">с макаронами отв.</t>
  </si>
  <si>
    <t xml:space="preserve">Йогурт</t>
  </si>
  <si>
    <t xml:space="preserve">Суп  гречневый</t>
  </si>
  <si>
    <t xml:space="preserve">50/50</t>
  </si>
  <si>
    <t xml:space="preserve">с картофельным пюре</t>
  </si>
  <si>
    <t xml:space="preserve">Сок фруктовый</t>
  </si>
  <si>
    <t xml:space="preserve">Колбаса по-ленинградски</t>
  </si>
  <si>
    <t xml:space="preserve">Салат из кваш. капусты</t>
  </si>
  <si>
    <t xml:space="preserve">Суп вермиш. с курицей</t>
  </si>
  <si>
    <t xml:space="preserve">Запеканка картофельная</t>
  </si>
  <si>
    <t xml:space="preserve">с мясом</t>
  </si>
  <si>
    <t xml:space="preserve">"1" мая 2020 г.</t>
  </si>
  <si>
    <t xml:space="preserve">12-18 лет</t>
  </si>
  <si>
    <t xml:space="preserve">100/10</t>
  </si>
  <si>
    <t xml:space="preserve">60/100</t>
  </si>
  <si>
    <t xml:space="preserve">Щи св. капусты , с мясом</t>
  </si>
  <si>
    <t xml:space="preserve">1.0</t>
  </si>
  <si>
    <t xml:space="preserve">16/20/38</t>
  </si>
  <si>
    <t xml:space="preserve">250/19</t>
  </si>
  <si>
    <t xml:space="preserve">10/250/6</t>
  </si>
  <si>
    <t xml:space="preserve">Салат из свежей капус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0.71"/>
    <col collapsed="false" customWidth="true" hidden="false" outlineLevel="0" max="6" min="6" style="0" width="9.56"/>
    <col collapsed="false" customWidth="true" hidden="false" outlineLevel="0" max="19" min="19" style="0" width="11.28"/>
  </cols>
  <sheetData>
    <row r="1" customFormat="false" ht="18.75" hidden="false" customHeight="false" outlineLevel="0" collapsed="false"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B3" s="1"/>
      <c r="C3" s="1"/>
      <c r="D3" s="1"/>
      <c r="E3" s="1"/>
      <c r="F3" s="1" t="s">
        <v>1</v>
      </c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B4" s="1"/>
      <c r="C4" s="1"/>
      <c r="D4" s="1"/>
      <c r="E4" s="1"/>
      <c r="F4" s="1" t="s">
        <v>2</v>
      </c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B5" s="1"/>
      <c r="C5" s="1"/>
      <c r="D5" s="1"/>
      <c r="E5" s="1"/>
      <c r="F5" s="1" t="s">
        <v>3</v>
      </c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B6" s="1"/>
      <c r="C6" s="1"/>
      <c r="D6" s="1"/>
      <c r="E6" s="1"/>
      <c r="F6" s="1" t="s">
        <v>4</v>
      </c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B7" s="1"/>
      <c r="C7" s="1"/>
      <c r="D7" s="1"/>
      <c r="E7" s="1"/>
      <c r="F7" s="1" t="s">
        <v>5</v>
      </c>
      <c r="G7" s="1"/>
      <c r="H7" s="1"/>
      <c r="I7" s="1"/>
      <c r="J7" s="1"/>
      <c r="K7" s="1"/>
      <c r="L7" s="1"/>
      <c r="M7" s="1"/>
    </row>
    <row r="8" customFormat="false" ht="18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8.75" hidden="false" customHeight="false" outlineLevel="0" collapsed="false">
      <c r="B10" s="1"/>
      <c r="C10" s="1"/>
      <c r="D10" s="1"/>
      <c r="E10" s="1"/>
      <c r="F10" s="1" t="s">
        <v>6</v>
      </c>
      <c r="G10" s="1"/>
      <c r="H10" s="1"/>
      <c r="I10" s="1"/>
      <c r="J10" s="1"/>
      <c r="K10" s="1"/>
      <c r="L10" s="1"/>
      <c r="M10" s="1"/>
    </row>
    <row r="11" customFormat="false" ht="18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8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8.75" hidden="false" customHeight="false" outlineLevel="0" collapsed="false">
      <c r="B17" s="2" t="s">
        <v>7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8.75" hidden="false" customHeight="false" outlineLevel="0" collapsed="false">
      <c r="B18" s="2" t="s">
        <v>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8.75" hidden="false" customHeight="false" outlineLevel="0" collapsed="false">
      <c r="B19" s="2" t="s">
        <v>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9" customFormat="false" ht="15" hidden="false" customHeight="false" outlineLevel="0" collapsed="false">
      <c r="F29" s="3"/>
      <c r="G29" s="3"/>
    </row>
    <row r="30" customFormat="false" ht="15.75" hidden="false" customHeight="false" outlineLevel="0" collapsed="false">
      <c r="B30" s="4" t="s">
        <v>10</v>
      </c>
    </row>
    <row r="32" customFormat="false" ht="15.75" hidden="false" customHeight="false" outlineLevel="0" collapsed="false">
      <c r="A32" s="5" t="s">
        <v>11</v>
      </c>
      <c r="B32" s="5" t="s">
        <v>12</v>
      </c>
      <c r="C32" s="5" t="s">
        <v>13</v>
      </c>
      <c r="D32" s="5" t="s">
        <v>14</v>
      </c>
      <c r="E32" s="5" t="s">
        <v>15</v>
      </c>
      <c r="F32" s="5" t="s">
        <v>16</v>
      </c>
      <c r="G32" s="5" t="s">
        <v>17</v>
      </c>
      <c r="H32" s="6" t="s">
        <v>18</v>
      </c>
      <c r="I32" s="6" t="s">
        <v>19</v>
      </c>
      <c r="J32" s="6" t="s">
        <v>20</v>
      </c>
      <c r="K32" s="6" t="s">
        <v>21</v>
      </c>
      <c r="L32" s="6" t="s">
        <v>22</v>
      </c>
      <c r="M32" s="6" t="s">
        <v>23</v>
      </c>
      <c r="N32" s="6" t="s">
        <v>24</v>
      </c>
      <c r="O32" s="6" t="s">
        <v>25</v>
      </c>
      <c r="P32" s="6" t="s">
        <v>26</v>
      </c>
      <c r="Q32" s="6" t="s">
        <v>27</v>
      </c>
      <c r="R32" s="6" t="s">
        <v>28</v>
      </c>
      <c r="S32" s="5" t="s">
        <v>29</v>
      </c>
    </row>
    <row r="33" customFormat="false" ht="15.75" hidden="false" customHeight="false" outlineLevel="0" collapsed="false">
      <c r="A33" s="7"/>
      <c r="B33" s="4" t="s">
        <v>3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5.75" hidden="false" customHeight="false" outlineLevel="0" collapsed="false">
      <c r="A34" s="5" t="n">
        <v>97</v>
      </c>
      <c r="B34" s="5" t="s">
        <v>31</v>
      </c>
      <c r="C34" s="6" t="n">
        <v>23</v>
      </c>
      <c r="D34" s="6" t="n">
        <v>3.4</v>
      </c>
      <c r="E34" s="6" t="n">
        <v>3.4</v>
      </c>
      <c r="F34" s="6" t="n">
        <v>5.4</v>
      </c>
      <c r="G34" s="6" t="n">
        <v>41.5</v>
      </c>
      <c r="H34" s="6" t="n">
        <v>37.8</v>
      </c>
      <c r="I34" s="6" t="n">
        <v>0.01</v>
      </c>
      <c r="J34" s="6" t="n">
        <v>0.02</v>
      </c>
      <c r="K34" s="6" t="n">
        <v>0.21</v>
      </c>
      <c r="L34" s="6" t="n">
        <v>0</v>
      </c>
      <c r="M34" s="6" t="n">
        <v>123</v>
      </c>
      <c r="N34" s="6" t="n">
        <v>18.9</v>
      </c>
      <c r="O34" s="6" t="n">
        <v>167</v>
      </c>
      <c r="P34" s="6" t="n">
        <v>8.7</v>
      </c>
      <c r="Q34" s="6" t="n">
        <v>87.1</v>
      </c>
      <c r="R34" s="6" t="n">
        <v>0.21</v>
      </c>
      <c r="S34" s="6" t="n">
        <v>19.63</v>
      </c>
    </row>
    <row r="35" customFormat="false" ht="15.75" hidden="false" customHeight="false" outlineLevel="0" collapsed="false">
      <c r="A35" s="8" t="s">
        <v>32</v>
      </c>
      <c r="B35" s="9" t="s">
        <v>33</v>
      </c>
      <c r="C35" s="10"/>
      <c r="D35" s="11"/>
      <c r="E35" s="10"/>
      <c r="F35" s="11"/>
      <c r="G35" s="10"/>
      <c r="H35" s="11"/>
      <c r="I35" s="11"/>
      <c r="J35" s="10"/>
      <c r="K35" s="11"/>
      <c r="L35" s="10"/>
      <c r="M35" s="11"/>
      <c r="N35" s="10"/>
      <c r="O35" s="11"/>
      <c r="P35" s="11"/>
      <c r="Q35" s="10"/>
      <c r="R35" s="11"/>
      <c r="S35" s="12"/>
    </row>
    <row r="36" customFormat="false" ht="15.75" hidden="false" customHeight="false" outlineLevel="0" collapsed="false">
      <c r="A36" s="13"/>
      <c r="B36" s="14" t="s">
        <v>34</v>
      </c>
      <c r="C36" s="15" t="s">
        <v>35</v>
      </c>
      <c r="D36" s="16" t="n">
        <v>5.4</v>
      </c>
      <c r="E36" s="15" t="n">
        <v>5.9</v>
      </c>
      <c r="F36" s="16" t="n">
        <v>31.4</v>
      </c>
      <c r="G36" s="15" t="n">
        <v>262</v>
      </c>
      <c r="H36" s="16" t="n">
        <v>0</v>
      </c>
      <c r="I36" s="16" t="n">
        <v>0.15</v>
      </c>
      <c r="J36" s="15" t="n">
        <v>0.16</v>
      </c>
      <c r="K36" s="16" t="n">
        <v>1.2</v>
      </c>
      <c r="L36" s="15" t="n">
        <v>0</v>
      </c>
      <c r="M36" s="16" t="n">
        <v>1440</v>
      </c>
      <c r="N36" s="15" t="n">
        <v>175</v>
      </c>
      <c r="O36" s="16" t="n">
        <v>122</v>
      </c>
      <c r="P36" s="16" t="n">
        <v>33</v>
      </c>
      <c r="Q36" s="15" t="n">
        <v>137</v>
      </c>
      <c r="R36" s="16" t="n">
        <v>0</v>
      </c>
      <c r="S36" s="17" t="n">
        <v>25.84</v>
      </c>
    </row>
    <row r="37" customFormat="false" ht="15.75" hidden="false" customHeight="false" outlineLevel="0" collapsed="false">
      <c r="A37" s="5" t="n">
        <v>689</v>
      </c>
      <c r="B37" s="5" t="s">
        <v>36</v>
      </c>
      <c r="C37" s="6" t="n">
        <v>200</v>
      </c>
      <c r="D37" s="6" t="n">
        <v>5.9</v>
      </c>
      <c r="E37" s="6" t="n">
        <v>6</v>
      </c>
      <c r="F37" s="6" t="n">
        <v>28.7</v>
      </c>
      <c r="G37" s="6" t="n">
        <v>152</v>
      </c>
      <c r="H37" s="6" t="n">
        <v>0</v>
      </c>
      <c r="I37" s="6" t="n">
        <v>0.04</v>
      </c>
      <c r="J37" s="6" t="n">
        <v>0.26</v>
      </c>
      <c r="K37" s="6" t="n">
        <v>1.2</v>
      </c>
      <c r="L37" s="6" t="n">
        <v>0</v>
      </c>
      <c r="M37" s="6" t="n">
        <v>100</v>
      </c>
      <c r="N37" s="6" t="n">
        <v>292</v>
      </c>
      <c r="O37" s="6" t="n">
        <v>240</v>
      </c>
      <c r="P37" s="6" t="n">
        <v>88</v>
      </c>
      <c r="Q37" s="6" t="n">
        <v>180</v>
      </c>
      <c r="R37" s="6" t="n">
        <v>0</v>
      </c>
      <c r="S37" s="6" t="n">
        <v>7.41</v>
      </c>
    </row>
    <row r="38" customFormat="false" ht="15.75" hidden="false" customHeight="false" outlineLevel="0" collapsed="false">
      <c r="A38" s="5"/>
      <c r="B38" s="5" t="s">
        <v>37</v>
      </c>
      <c r="C38" s="6" t="n">
        <v>30</v>
      </c>
      <c r="D38" s="6" t="n">
        <v>1.8</v>
      </c>
      <c r="E38" s="6" t="n">
        <v>0.3</v>
      </c>
      <c r="F38" s="6" t="n">
        <v>12.4</v>
      </c>
      <c r="G38" s="6" t="n">
        <v>48</v>
      </c>
      <c r="H38" s="6" t="n">
        <v>0</v>
      </c>
      <c r="I38" s="6" t="n">
        <v>0.02</v>
      </c>
      <c r="J38" s="6" t="n">
        <v>0.01</v>
      </c>
      <c r="K38" s="6" t="n">
        <v>0</v>
      </c>
      <c r="L38" s="6" t="n">
        <v>0.2</v>
      </c>
      <c r="M38" s="6" t="n">
        <v>113</v>
      </c>
      <c r="N38" s="6" t="n">
        <v>20</v>
      </c>
      <c r="O38" s="6" t="n">
        <v>4.7</v>
      </c>
      <c r="P38" s="6" t="n">
        <v>3</v>
      </c>
      <c r="Q38" s="6" t="n">
        <v>13.3</v>
      </c>
      <c r="R38" s="6" t="n">
        <v>0.5</v>
      </c>
      <c r="S38" s="6" t="n">
        <v>2.62</v>
      </c>
    </row>
    <row r="39" customFormat="false" ht="15.75" hidden="false" customHeight="false" outlineLevel="0" collapsed="false">
      <c r="A39" s="5"/>
      <c r="B39" s="5" t="s">
        <v>38</v>
      </c>
      <c r="C39" s="6" t="n">
        <v>40</v>
      </c>
      <c r="D39" s="6" t="n">
        <v>5.1</v>
      </c>
      <c r="E39" s="6" t="n">
        <v>4.6</v>
      </c>
      <c r="F39" s="6" t="n">
        <v>0.3</v>
      </c>
      <c r="G39" s="6" t="n">
        <v>63</v>
      </c>
      <c r="H39" s="6" t="n">
        <v>100</v>
      </c>
      <c r="I39" s="6" t="n">
        <v>0.03</v>
      </c>
      <c r="J39" s="6" t="n">
        <v>0.18</v>
      </c>
      <c r="K39" s="6" t="n">
        <v>0</v>
      </c>
      <c r="L39" s="6" t="n">
        <v>0</v>
      </c>
      <c r="M39" s="6" t="n">
        <v>54</v>
      </c>
      <c r="N39" s="6" t="n">
        <v>56</v>
      </c>
      <c r="O39" s="6" t="n">
        <v>22</v>
      </c>
      <c r="P39" s="6" t="n">
        <v>5</v>
      </c>
      <c r="Q39" s="6" t="n">
        <v>77</v>
      </c>
      <c r="R39" s="6" t="n">
        <v>1</v>
      </c>
      <c r="S39" s="18" t="n">
        <v>10.5</v>
      </c>
    </row>
    <row r="40" customFormat="false" ht="15.75" hidden="false" customHeight="false" outlineLevel="0" collapsed="false">
      <c r="A40" s="5"/>
      <c r="B40" s="19" t="s">
        <v>39</v>
      </c>
      <c r="C40" s="6"/>
      <c r="D40" s="20" t="n">
        <f aca="false">SUM(D34:D39)</f>
        <v>21.6</v>
      </c>
      <c r="E40" s="20" t="n">
        <f aca="false">SUM(E34:E39)</f>
        <v>20.2</v>
      </c>
      <c r="F40" s="20" t="n">
        <f aca="false">SUM(F34:F39)</f>
        <v>78.2</v>
      </c>
      <c r="G40" s="20" t="n">
        <f aca="false">SUM(G34:G39)</f>
        <v>566.5</v>
      </c>
      <c r="H40" s="20" t="n">
        <f aca="false">SUM(H34:H39)</f>
        <v>137.8</v>
      </c>
      <c r="I40" s="20" t="n">
        <f aca="false">SUM(I34:I39)</f>
        <v>0.25</v>
      </c>
      <c r="J40" s="20" t="n">
        <f aca="false">SUM(J34:J39)</f>
        <v>0.63</v>
      </c>
      <c r="K40" s="20" t="n">
        <f aca="false">SUM(K34:K39)</f>
        <v>2.61</v>
      </c>
      <c r="L40" s="20" t="n">
        <f aca="false">SUM(L34:L39)</f>
        <v>0.2</v>
      </c>
      <c r="M40" s="20" t="n">
        <f aca="false">SUM(M34:M39)</f>
        <v>1830</v>
      </c>
      <c r="N40" s="20" t="n">
        <f aca="false">SUM(N34:N39)</f>
        <v>561.9</v>
      </c>
      <c r="O40" s="20" t="n">
        <f aca="false">SUM(O34:O39)</f>
        <v>555.7</v>
      </c>
      <c r="P40" s="20" t="n">
        <f aca="false">SUM(P34:P39)</f>
        <v>137.7</v>
      </c>
      <c r="Q40" s="20" t="n">
        <f aca="false">SUM(Q34:Q39)</f>
        <v>494.4</v>
      </c>
      <c r="R40" s="20" t="n">
        <f aca="false">SUM(R34:R39)</f>
        <v>1.71</v>
      </c>
      <c r="S40" s="21" t="n">
        <f aca="false">SUM(S34:S39)</f>
        <v>66</v>
      </c>
    </row>
    <row r="41" customFormat="false" ht="15.75" hidden="false" customHeight="false" outlineLevel="0" collapsed="false">
      <c r="A41" s="7"/>
      <c r="B41" s="4" t="s">
        <v>4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5.75" hidden="false" customHeight="false" outlineLevel="0" collapsed="false">
      <c r="A42" s="5" t="n">
        <v>139</v>
      </c>
      <c r="B42" s="5" t="s">
        <v>41</v>
      </c>
      <c r="C42" s="6" t="n">
        <v>259</v>
      </c>
      <c r="D42" s="6" t="n">
        <v>7.3</v>
      </c>
      <c r="E42" s="6" t="n">
        <v>6.2</v>
      </c>
      <c r="F42" s="6" t="n">
        <v>22.3</v>
      </c>
      <c r="G42" s="6" t="n">
        <v>175</v>
      </c>
      <c r="H42" s="6" t="n">
        <v>1.6</v>
      </c>
      <c r="I42" s="6" t="n">
        <v>0.04</v>
      </c>
      <c r="J42" s="6" t="n">
        <v>0.06</v>
      </c>
      <c r="K42" s="6" t="n">
        <v>8.2</v>
      </c>
      <c r="L42" s="6" t="n">
        <v>2</v>
      </c>
      <c r="M42" s="6" t="n">
        <v>6.8</v>
      </c>
      <c r="N42" s="6" t="n">
        <v>280</v>
      </c>
      <c r="O42" s="6" t="n">
        <v>42</v>
      </c>
      <c r="P42" s="6" t="n">
        <v>21</v>
      </c>
      <c r="Q42" s="6" t="n">
        <v>80</v>
      </c>
      <c r="R42" s="6" t="n">
        <v>1.5</v>
      </c>
      <c r="S42" s="6" t="n">
        <v>12.93</v>
      </c>
    </row>
    <row r="43" customFormat="false" ht="15.75" hidden="false" customHeight="false" outlineLevel="0" collapsed="false">
      <c r="A43" s="8" t="n">
        <v>436</v>
      </c>
      <c r="B43" s="9" t="s">
        <v>42</v>
      </c>
      <c r="C43" s="10" t="n">
        <v>100</v>
      </c>
      <c r="D43" s="11" t="n">
        <v>13</v>
      </c>
      <c r="E43" s="10" t="n">
        <v>19</v>
      </c>
      <c r="F43" s="11" t="n">
        <v>18</v>
      </c>
      <c r="G43" s="10" t="n">
        <v>295</v>
      </c>
      <c r="H43" s="11"/>
      <c r="I43" s="11" t="n">
        <v>0.125</v>
      </c>
      <c r="J43" s="10" t="n">
        <v>0.201</v>
      </c>
      <c r="K43" s="11" t="n">
        <v>52.35</v>
      </c>
      <c r="L43" s="10" t="n">
        <v>0</v>
      </c>
      <c r="M43" s="11" t="n">
        <v>0</v>
      </c>
      <c r="N43" s="10" t="n">
        <v>0</v>
      </c>
      <c r="O43" s="11" t="s">
        <v>43</v>
      </c>
      <c r="P43" s="11" t="n">
        <v>0</v>
      </c>
      <c r="Q43" s="10" t="n">
        <v>0</v>
      </c>
      <c r="R43" s="11" t="n">
        <v>3.305</v>
      </c>
      <c r="S43" s="12" t="n">
        <v>69.65</v>
      </c>
    </row>
    <row r="44" customFormat="false" ht="15.75" hidden="false" customHeight="false" outlineLevel="0" collapsed="false">
      <c r="A44" s="8"/>
      <c r="B44" s="9" t="s">
        <v>44</v>
      </c>
      <c r="C44" s="10" t="n">
        <v>180</v>
      </c>
      <c r="D44" s="16" t="n">
        <v>5.25</v>
      </c>
      <c r="E44" s="15" t="n">
        <v>6.15</v>
      </c>
      <c r="F44" s="16" t="n">
        <v>35.25</v>
      </c>
      <c r="G44" s="15" t="n">
        <v>220.5</v>
      </c>
      <c r="H44" s="16" t="n">
        <v>0.045</v>
      </c>
      <c r="I44" s="16" t="n">
        <v>0.06</v>
      </c>
      <c r="J44" s="15" t="n">
        <v>0.15</v>
      </c>
      <c r="K44" s="16" t="n">
        <v>0</v>
      </c>
      <c r="L44" s="15" t="n">
        <v>0.135</v>
      </c>
      <c r="M44" s="16" t="n">
        <v>256.6</v>
      </c>
      <c r="N44" s="15" t="n">
        <v>36</v>
      </c>
      <c r="O44" s="16" t="n">
        <v>10.95</v>
      </c>
      <c r="P44" s="16" t="n">
        <v>7.8</v>
      </c>
      <c r="Q44" s="15" t="n">
        <v>200.4</v>
      </c>
      <c r="R44" s="16" t="n">
        <v>0.75</v>
      </c>
      <c r="S44" s="12" t="n">
        <v>9.09</v>
      </c>
    </row>
    <row r="45" customFormat="false" ht="15.75" hidden="false" customHeight="false" outlineLevel="0" collapsed="false">
      <c r="A45" s="5" t="n">
        <v>639</v>
      </c>
      <c r="B45" s="5" t="s">
        <v>45</v>
      </c>
      <c r="C45" s="6" t="n">
        <v>200</v>
      </c>
      <c r="D45" s="6" t="n">
        <v>0.6</v>
      </c>
      <c r="E45" s="6" t="n">
        <v>0</v>
      </c>
      <c r="F45" s="6" t="n">
        <v>31.4</v>
      </c>
      <c r="G45" s="6" t="n">
        <v>124</v>
      </c>
      <c r="H45" s="6" t="n">
        <v>0.01</v>
      </c>
      <c r="I45" s="6" t="n">
        <v>0.01</v>
      </c>
      <c r="J45" s="6" t="n">
        <v>0</v>
      </c>
      <c r="K45" s="6" t="n">
        <v>0.9</v>
      </c>
      <c r="L45" s="6" t="n">
        <v>0.1</v>
      </c>
      <c r="M45" s="6" t="n">
        <v>1.8</v>
      </c>
      <c r="N45" s="6" t="n">
        <v>19.5</v>
      </c>
      <c r="O45" s="6" t="n">
        <v>12.1</v>
      </c>
      <c r="P45" s="6" t="n">
        <v>0.8</v>
      </c>
      <c r="Q45" s="6" t="n">
        <v>1.8</v>
      </c>
      <c r="R45" s="6" t="n">
        <v>0.1</v>
      </c>
      <c r="S45" s="6" t="n">
        <v>4.46</v>
      </c>
    </row>
    <row r="46" customFormat="false" ht="15.75" hidden="false" customHeight="false" outlineLevel="0" collapsed="false">
      <c r="A46" s="5"/>
      <c r="B46" s="5" t="s">
        <v>37</v>
      </c>
      <c r="C46" s="6" t="n">
        <v>20</v>
      </c>
      <c r="D46" s="6" t="n">
        <v>1.8</v>
      </c>
      <c r="E46" s="6" t="n">
        <v>0.3</v>
      </c>
      <c r="F46" s="6" t="n">
        <v>12.4</v>
      </c>
      <c r="G46" s="6" t="n">
        <v>48</v>
      </c>
      <c r="H46" s="6" t="n">
        <v>0</v>
      </c>
      <c r="I46" s="6" t="n">
        <v>0.02</v>
      </c>
      <c r="J46" s="6" t="n">
        <v>0.01</v>
      </c>
      <c r="K46" s="6" t="n">
        <v>0</v>
      </c>
      <c r="L46" s="6" t="n">
        <v>0.2</v>
      </c>
      <c r="M46" s="6" t="n">
        <v>113</v>
      </c>
      <c r="N46" s="6" t="n">
        <v>20</v>
      </c>
      <c r="O46" s="6" t="n">
        <v>4.7</v>
      </c>
      <c r="P46" s="6" t="n">
        <v>3</v>
      </c>
      <c r="Q46" s="6" t="n">
        <v>13.3</v>
      </c>
      <c r="R46" s="6" t="n">
        <v>0.5</v>
      </c>
      <c r="S46" s="6" t="n">
        <v>1.75</v>
      </c>
    </row>
    <row r="47" customFormat="false" ht="15.75" hidden="false" customHeight="false" outlineLevel="0" collapsed="false">
      <c r="A47" s="5"/>
      <c r="B47" s="5" t="s">
        <v>46</v>
      </c>
      <c r="C47" s="6" t="n">
        <v>30</v>
      </c>
      <c r="D47" s="6" t="n">
        <v>1.98</v>
      </c>
      <c r="E47" s="6" t="n">
        <v>0.36</v>
      </c>
      <c r="F47" s="6" t="n">
        <v>10.02</v>
      </c>
      <c r="G47" s="6" t="n">
        <v>52.2</v>
      </c>
      <c r="H47" s="6" t="n">
        <v>0</v>
      </c>
      <c r="I47" s="6" t="n">
        <v>0.03</v>
      </c>
      <c r="J47" s="6" t="n">
        <v>0.01</v>
      </c>
      <c r="K47" s="6" t="n">
        <v>0</v>
      </c>
      <c r="L47" s="6" t="n">
        <v>19.5</v>
      </c>
      <c r="M47" s="6" t="n">
        <v>146</v>
      </c>
      <c r="N47" s="6" t="n">
        <v>25.9</v>
      </c>
      <c r="O47" s="6" t="n">
        <v>4.5</v>
      </c>
      <c r="P47" s="6" t="n">
        <v>3.8</v>
      </c>
      <c r="Q47" s="6" t="n">
        <v>16.5</v>
      </c>
      <c r="R47" s="6" t="n">
        <v>0.3</v>
      </c>
      <c r="S47" s="6" t="n">
        <v>2.12</v>
      </c>
    </row>
    <row r="48" customFormat="false" ht="15.75" hidden="false" customHeight="false" outlineLevel="0" collapsed="false">
      <c r="A48" s="5"/>
      <c r="B48" s="19" t="s">
        <v>39</v>
      </c>
      <c r="C48" s="5"/>
      <c r="D48" s="21" t="n">
        <f aca="false">SUM(D42:D47)</f>
        <v>29.93</v>
      </c>
      <c r="E48" s="21" t="n">
        <f aca="false">SUM(E42:E47)</f>
        <v>32.01</v>
      </c>
      <c r="F48" s="21" t="n">
        <f aca="false">SUM(F42:F47)</f>
        <v>129.37</v>
      </c>
      <c r="G48" s="21" t="n">
        <f aca="false">SUM(G42:G47)</f>
        <v>914.7</v>
      </c>
      <c r="H48" s="21" t="n">
        <f aca="false">SUM(H42:H47)</f>
        <v>1.655</v>
      </c>
      <c r="I48" s="21" t="n">
        <f aca="false">SUM(I42:I47)</f>
        <v>0.285</v>
      </c>
      <c r="J48" s="21" t="n">
        <f aca="false">SUM(J42:J47)</f>
        <v>0.431</v>
      </c>
      <c r="K48" s="21" t="n">
        <f aca="false">SUM(K42:K47)</f>
        <v>61.45</v>
      </c>
      <c r="L48" s="21" t="n">
        <f aca="false">SUM(L42:L47)</f>
        <v>21.935</v>
      </c>
      <c r="M48" s="21" t="n">
        <f aca="false">SUM(M42:M47)</f>
        <v>524.2</v>
      </c>
      <c r="N48" s="21" t="n">
        <f aca="false">SUM(N42:N47)</f>
        <v>381.4</v>
      </c>
      <c r="O48" s="21" t="n">
        <f aca="false">SUM(O42:O47)</f>
        <v>74.25</v>
      </c>
      <c r="P48" s="21" t="n">
        <f aca="false">SUM(P42:P47)</f>
        <v>36.4</v>
      </c>
      <c r="Q48" s="21" t="n">
        <f aca="false">SUM(Q42:Q47)</f>
        <v>312</v>
      </c>
      <c r="R48" s="21" t="n">
        <f aca="false">SUM(R42:R47)</f>
        <v>6.455</v>
      </c>
      <c r="S48" s="21" t="n">
        <f aca="false">SUM(S42:S47)</f>
        <v>100</v>
      </c>
    </row>
    <row r="49" customFormat="false" ht="15.75" hidden="false" customHeight="false" outlineLevel="0" collapsed="false">
      <c r="A49" s="5"/>
      <c r="B49" s="19" t="s">
        <v>47</v>
      </c>
      <c r="C49" s="5"/>
      <c r="D49" s="22" t="n">
        <f aca="false">D40+D48</f>
        <v>51.53</v>
      </c>
      <c r="E49" s="22" t="n">
        <f aca="false">E40+E48</f>
        <v>52.21</v>
      </c>
      <c r="F49" s="22" t="n">
        <f aca="false">F40+F48</f>
        <v>207.57</v>
      </c>
      <c r="G49" s="22" t="n">
        <f aca="false">G40+G48</f>
        <v>1481.2</v>
      </c>
      <c r="H49" s="21" t="n">
        <f aca="false">H40+H48</f>
        <v>139.455</v>
      </c>
      <c r="I49" s="21" t="n">
        <f aca="false">I40+I48</f>
        <v>0.535</v>
      </c>
      <c r="J49" s="21" t="n">
        <f aca="false">J40+J48</f>
        <v>1.061</v>
      </c>
      <c r="K49" s="22" t="n">
        <f aca="false">K40+K48</f>
        <v>64.06</v>
      </c>
      <c r="L49" s="22" t="n">
        <f aca="false">L40+L48</f>
        <v>22.135</v>
      </c>
      <c r="M49" s="21" t="n">
        <f aca="false">M40+M48</f>
        <v>2354.2</v>
      </c>
      <c r="N49" s="22" t="n">
        <f aca="false">N40+N48</f>
        <v>943.3</v>
      </c>
      <c r="O49" s="22" t="n">
        <f aca="false">O40+O48</f>
        <v>629.95</v>
      </c>
      <c r="P49" s="21" t="n">
        <f aca="false">P40+P48</f>
        <v>174.1</v>
      </c>
      <c r="Q49" s="22" t="n">
        <f aca="false">Q40+Q48</f>
        <v>806.4</v>
      </c>
      <c r="R49" s="21" t="n">
        <f aca="false">R40+R48</f>
        <v>8.165</v>
      </c>
      <c r="S49" s="21" t="n">
        <f aca="false">S40+S48</f>
        <v>166</v>
      </c>
    </row>
    <row r="52" customFormat="false" ht="15.75" hidden="false" customHeight="false" outlineLevel="0" collapsed="false">
      <c r="B52" s="23" t="s">
        <v>48</v>
      </c>
      <c r="C52" s="23"/>
      <c r="D52" s="23"/>
      <c r="E52" s="23"/>
    </row>
    <row r="53" customFormat="false" ht="15.75" hidden="false" customHeight="false" outlineLevel="0" collapsed="false">
      <c r="B53" s="7"/>
      <c r="C53" s="7"/>
      <c r="D53" s="7"/>
      <c r="E53" s="7"/>
    </row>
    <row r="54" customFormat="false" ht="15.75" hidden="false" customHeight="false" outlineLevel="0" collapsed="false">
      <c r="B54" s="23" t="s">
        <v>49</v>
      </c>
      <c r="C54" s="23"/>
      <c r="D54" s="23"/>
      <c r="E54" s="23"/>
    </row>
    <row r="55" customFormat="false" ht="15.75" hidden="false" customHeight="false" outlineLevel="0" collapsed="false">
      <c r="B55" s="7"/>
      <c r="C55" s="7"/>
      <c r="D55" s="7"/>
      <c r="E55" s="7"/>
    </row>
    <row r="56" customFormat="false" ht="15.75" hidden="false" customHeight="false" outlineLevel="0" collapsed="false">
      <c r="B56" s="23" t="s">
        <v>50</v>
      </c>
      <c r="C56" s="23"/>
      <c r="D56" s="23"/>
      <c r="E56" s="23"/>
      <c r="Q56" s="12"/>
    </row>
    <row r="58" customFormat="false" ht="15.75" hidden="false" customHeight="false" outlineLevel="0" collapsed="false">
      <c r="B58" s="4" t="s">
        <v>51</v>
      </c>
    </row>
    <row r="60" customFormat="false" ht="15.75" hidden="false" customHeight="false" outlineLevel="0" collapsed="false">
      <c r="A60" s="5" t="s">
        <v>11</v>
      </c>
      <c r="B60" s="5" t="s">
        <v>12</v>
      </c>
      <c r="C60" s="5" t="s">
        <v>13</v>
      </c>
      <c r="D60" s="5" t="s">
        <v>14</v>
      </c>
      <c r="E60" s="5" t="s">
        <v>15</v>
      </c>
      <c r="F60" s="5" t="s">
        <v>16</v>
      </c>
      <c r="G60" s="5" t="s">
        <v>17</v>
      </c>
      <c r="H60" s="6" t="s">
        <v>18</v>
      </c>
      <c r="I60" s="6" t="s">
        <v>19</v>
      </c>
      <c r="J60" s="6" t="s">
        <v>20</v>
      </c>
      <c r="K60" s="6" t="s">
        <v>21</v>
      </c>
      <c r="L60" s="6" t="s">
        <v>22</v>
      </c>
      <c r="M60" s="6" t="s">
        <v>23</v>
      </c>
      <c r="N60" s="6" t="s">
        <v>24</v>
      </c>
      <c r="O60" s="6" t="s">
        <v>52</v>
      </c>
      <c r="P60" s="6" t="s">
        <v>26</v>
      </c>
      <c r="Q60" s="6" t="s">
        <v>27</v>
      </c>
      <c r="R60" s="6" t="s">
        <v>28</v>
      </c>
      <c r="S60" s="5" t="s">
        <v>29</v>
      </c>
    </row>
    <row r="61" customFormat="false" ht="15.75" hidden="false" customHeight="false" outlineLevel="0" collapsed="false">
      <c r="A61" s="7"/>
      <c r="B61" s="4" t="s">
        <v>3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.75" hidden="false" customHeight="false" outlineLevel="0" collapsed="false">
      <c r="A62" s="8" t="n">
        <v>366</v>
      </c>
      <c r="B62" s="9" t="s">
        <v>53</v>
      </c>
      <c r="C62" s="10" t="n">
        <v>85</v>
      </c>
      <c r="D62" s="11" t="n">
        <v>12.6</v>
      </c>
      <c r="E62" s="10" t="n">
        <v>5.9</v>
      </c>
      <c r="F62" s="11" t="n">
        <v>15</v>
      </c>
      <c r="G62" s="10" t="n">
        <v>164</v>
      </c>
      <c r="H62" s="11" t="n">
        <v>10</v>
      </c>
      <c r="I62" s="11" t="n">
        <v>0.09</v>
      </c>
      <c r="J62" s="10" t="n">
        <v>0.13</v>
      </c>
      <c r="K62" s="11" t="n">
        <v>0.4</v>
      </c>
      <c r="L62" s="10" t="n">
        <v>1.8</v>
      </c>
      <c r="M62" s="11" t="n">
        <v>1588</v>
      </c>
      <c r="N62" s="10" t="n">
        <v>283</v>
      </c>
      <c r="O62" s="11" t="n">
        <v>64</v>
      </c>
      <c r="P62" s="11" t="n">
        <v>32</v>
      </c>
      <c r="Q62" s="10" t="n">
        <v>172</v>
      </c>
      <c r="R62" s="11" t="n">
        <v>1.2</v>
      </c>
      <c r="S62" s="12" t="n">
        <v>45.69</v>
      </c>
    </row>
    <row r="63" customFormat="false" ht="15.75" hidden="false" customHeight="false" outlineLevel="0" collapsed="false">
      <c r="A63" s="13"/>
      <c r="B63" s="14" t="s">
        <v>54</v>
      </c>
      <c r="C63" s="15" t="n">
        <v>180</v>
      </c>
      <c r="D63" s="16" t="n">
        <v>22</v>
      </c>
      <c r="E63" s="15" t="n">
        <v>19.5</v>
      </c>
      <c r="F63" s="16" t="n">
        <v>20.9</v>
      </c>
      <c r="G63" s="15" t="n">
        <v>350</v>
      </c>
      <c r="H63" s="16" t="n">
        <v>0</v>
      </c>
      <c r="I63" s="16" t="n">
        <v>0.08</v>
      </c>
      <c r="J63" s="15" t="n">
        <v>0.23</v>
      </c>
      <c r="K63" s="16" t="n">
        <v>0.53</v>
      </c>
      <c r="L63" s="15" t="n">
        <v>0</v>
      </c>
      <c r="M63" s="16" t="n">
        <v>50.6</v>
      </c>
      <c r="N63" s="15" t="n">
        <v>123</v>
      </c>
      <c r="O63" s="16" t="n">
        <v>123</v>
      </c>
      <c r="P63" s="16" t="n">
        <v>23.3</v>
      </c>
      <c r="Q63" s="15" t="n">
        <v>196</v>
      </c>
      <c r="R63" s="16" t="n">
        <v>1.05</v>
      </c>
      <c r="S63" s="17" t="n">
        <v>15.62</v>
      </c>
    </row>
    <row r="64" customFormat="false" ht="15.75" hidden="false" customHeight="false" outlineLevel="0" collapsed="false">
      <c r="A64" s="5" t="n">
        <v>686</v>
      </c>
      <c r="B64" s="5" t="s">
        <v>55</v>
      </c>
      <c r="C64" s="6" t="n">
        <v>200</v>
      </c>
      <c r="D64" s="6" t="n">
        <v>0.2</v>
      </c>
      <c r="E64" s="6" t="n">
        <v>0</v>
      </c>
      <c r="F64" s="6" t="n">
        <v>35</v>
      </c>
      <c r="G64" s="6" t="n">
        <v>58</v>
      </c>
      <c r="H64" s="6" t="n">
        <v>17</v>
      </c>
      <c r="I64" s="6" t="n">
        <v>0.02</v>
      </c>
      <c r="J64" s="6" t="n">
        <v>0.08</v>
      </c>
      <c r="K64" s="6" t="n">
        <v>0.1</v>
      </c>
      <c r="L64" s="6" t="n">
        <v>0.07</v>
      </c>
      <c r="M64" s="6" t="n">
        <v>3.8</v>
      </c>
      <c r="N64" s="6" t="n">
        <v>465</v>
      </c>
      <c r="O64" s="6" t="n">
        <v>0.04</v>
      </c>
      <c r="P64" s="6" t="n">
        <v>47</v>
      </c>
      <c r="Q64" s="6" t="n">
        <v>54</v>
      </c>
      <c r="R64" s="6" t="n">
        <v>0.01</v>
      </c>
      <c r="S64" s="6" t="n">
        <v>2.07</v>
      </c>
    </row>
    <row r="65" customFormat="false" ht="15.75" hidden="false" customHeight="false" outlineLevel="0" collapsed="false">
      <c r="A65" s="5"/>
      <c r="B65" s="5" t="s">
        <v>37</v>
      </c>
      <c r="C65" s="6" t="n">
        <v>30</v>
      </c>
      <c r="D65" s="6" t="n">
        <v>2.5</v>
      </c>
      <c r="E65" s="6" t="n">
        <v>0.3</v>
      </c>
      <c r="F65" s="6" t="n">
        <v>15.2</v>
      </c>
      <c r="G65" s="6" t="n">
        <v>73.2</v>
      </c>
      <c r="H65" s="6" t="n">
        <v>0</v>
      </c>
      <c r="I65" s="6" t="n">
        <v>0.03</v>
      </c>
      <c r="J65" s="6" t="n">
        <v>0.01</v>
      </c>
      <c r="K65" s="6" t="n">
        <v>0</v>
      </c>
      <c r="L65" s="6" t="n">
        <v>0.03</v>
      </c>
      <c r="M65" s="6" t="n">
        <v>115.5</v>
      </c>
      <c r="N65" s="6" t="n">
        <v>25.5</v>
      </c>
      <c r="O65" s="6" t="n">
        <v>6.9</v>
      </c>
      <c r="P65" s="6" t="n">
        <v>4.2</v>
      </c>
      <c r="Q65" s="6" t="n">
        <v>21.8</v>
      </c>
      <c r="R65" s="6" t="n">
        <v>0.3</v>
      </c>
      <c r="S65" s="6" t="n">
        <v>2.62</v>
      </c>
    </row>
    <row r="66" customFormat="false" ht="15.75" hidden="false" customHeight="false" outlineLevel="0" collapsed="false">
      <c r="A66" s="5"/>
      <c r="B66" s="19" t="s">
        <v>39</v>
      </c>
      <c r="C66" s="6"/>
      <c r="D66" s="20" t="n">
        <f aca="false">D63+D64+D65</f>
        <v>24.7</v>
      </c>
      <c r="E66" s="20" t="n">
        <f aca="false">E63+E64+E65</f>
        <v>19.8</v>
      </c>
      <c r="F66" s="20" t="n">
        <f aca="false">F63+F64+F65</f>
        <v>71.1</v>
      </c>
      <c r="G66" s="20" t="n">
        <f aca="false">SUM(G62:G65)</f>
        <v>645.2</v>
      </c>
      <c r="H66" s="20" t="n">
        <f aca="false">SUM(H62:H65)</f>
        <v>27</v>
      </c>
      <c r="I66" s="20" t="n">
        <f aca="false">SUM(I62:I65)</f>
        <v>0.22</v>
      </c>
      <c r="J66" s="20" t="n">
        <f aca="false">SUM(J62:J65)</f>
        <v>0.45</v>
      </c>
      <c r="K66" s="20" t="n">
        <f aca="false">SUM(K62:K65)</f>
        <v>1.03</v>
      </c>
      <c r="L66" s="20" t="n">
        <f aca="false">SUM(L62:L65)</f>
        <v>1.9</v>
      </c>
      <c r="M66" s="20" t="n">
        <f aca="false">SUM(M62:M65)</f>
        <v>1757.9</v>
      </c>
      <c r="N66" s="20" t="n">
        <f aca="false">SUM(N62:N65)</f>
        <v>896.5</v>
      </c>
      <c r="O66" s="20" t="n">
        <f aca="false">SUM(O62:O65)</f>
        <v>193.94</v>
      </c>
      <c r="P66" s="20" t="n">
        <f aca="false">SUM(P62:P65)</f>
        <v>106.5</v>
      </c>
      <c r="Q66" s="20" t="n">
        <f aca="false">SUM(Q62:Q65)</f>
        <v>443.8</v>
      </c>
      <c r="R66" s="20" t="n">
        <f aca="false">SUM(R62:R65)</f>
        <v>2.56</v>
      </c>
      <c r="S66" s="21" t="n">
        <f aca="false">SUM(S62:S65)</f>
        <v>66</v>
      </c>
    </row>
    <row r="67" customFormat="false" ht="15.75" hidden="false" customHeight="false" outlineLevel="0" collapsed="false">
      <c r="A67" s="7"/>
      <c r="B67" s="4" t="s">
        <v>4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.75" hidden="false" customHeight="false" outlineLevel="0" collapsed="false">
      <c r="A68" s="8" t="n">
        <v>110</v>
      </c>
      <c r="B68" s="9" t="s">
        <v>56</v>
      </c>
      <c r="C68" s="10"/>
      <c r="D68" s="11"/>
      <c r="E68" s="10"/>
      <c r="F68" s="11"/>
      <c r="G68" s="11"/>
      <c r="H68" s="10"/>
      <c r="I68" s="11"/>
      <c r="J68" s="10"/>
      <c r="K68" s="11"/>
      <c r="L68" s="10"/>
      <c r="M68" s="11"/>
      <c r="N68" s="10"/>
      <c r="O68" s="11"/>
      <c r="P68" s="11"/>
      <c r="Q68" s="10"/>
      <c r="R68" s="11"/>
      <c r="S68" s="12"/>
    </row>
    <row r="69" customFormat="false" ht="15.75" hidden="false" customHeight="false" outlineLevel="0" collapsed="false">
      <c r="A69" s="24"/>
      <c r="B69" s="14" t="s">
        <v>57</v>
      </c>
      <c r="C69" s="23" t="s">
        <v>58</v>
      </c>
      <c r="D69" s="25" t="n">
        <v>9</v>
      </c>
      <c r="E69" s="23" t="n">
        <v>9.2</v>
      </c>
      <c r="F69" s="16" t="n">
        <v>17.2</v>
      </c>
      <c r="G69" s="16" t="n">
        <v>187.6</v>
      </c>
      <c r="H69" s="23" t="n">
        <v>1.47</v>
      </c>
      <c r="I69" s="16" t="n">
        <v>0.04</v>
      </c>
      <c r="J69" s="23" t="n">
        <v>0.06</v>
      </c>
      <c r="K69" s="16" t="n">
        <v>7.6</v>
      </c>
      <c r="L69" s="23" t="n">
        <v>1.8</v>
      </c>
      <c r="M69" s="16" t="n">
        <v>6.35</v>
      </c>
      <c r="N69" s="23" t="n">
        <v>267</v>
      </c>
      <c r="O69" s="26" t="n">
        <v>37</v>
      </c>
      <c r="P69" s="16" t="n">
        <v>18.4</v>
      </c>
      <c r="Q69" s="23" t="n">
        <v>65</v>
      </c>
      <c r="R69" s="16" t="n">
        <v>1.17</v>
      </c>
      <c r="S69" s="27" t="n">
        <v>29.18</v>
      </c>
    </row>
    <row r="70" customFormat="false" ht="15.75" hidden="false" customHeight="false" outlineLevel="0" collapsed="false">
      <c r="A70" s="9" t="n">
        <v>467</v>
      </c>
      <c r="B70" s="28" t="s">
        <v>59</v>
      </c>
      <c r="C70" s="11" t="n">
        <v>225</v>
      </c>
      <c r="D70" s="11" t="n">
        <v>9.8</v>
      </c>
      <c r="E70" s="10" t="n">
        <v>12.3</v>
      </c>
      <c r="F70" s="11" t="n">
        <v>12.4</v>
      </c>
      <c r="G70" s="10" t="n">
        <v>230.3</v>
      </c>
      <c r="H70" s="11" t="n">
        <v>0.14</v>
      </c>
      <c r="I70" s="11" t="n">
        <v>0</v>
      </c>
      <c r="J70" s="10" t="n">
        <v>0</v>
      </c>
      <c r="K70" s="11" t="n">
        <v>0</v>
      </c>
      <c r="L70" s="10" t="n">
        <v>3.8</v>
      </c>
      <c r="M70" s="11" t="n">
        <v>711.2</v>
      </c>
      <c r="N70" s="10" t="n">
        <v>106.8</v>
      </c>
      <c r="O70" s="11" t="n">
        <v>13.2</v>
      </c>
      <c r="P70" s="11" t="n">
        <v>13.2</v>
      </c>
      <c r="Q70" s="10" t="n">
        <v>0</v>
      </c>
      <c r="R70" s="11" t="n">
        <v>0.71</v>
      </c>
      <c r="S70" s="12" t="n">
        <v>60</v>
      </c>
    </row>
    <row r="71" customFormat="false" ht="15.75" hidden="false" customHeight="false" outlineLevel="0" collapsed="false">
      <c r="A71" s="5" t="n">
        <v>631</v>
      </c>
      <c r="B71" s="5" t="s">
        <v>60</v>
      </c>
      <c r="C71" s="6" t="n">
        <v>200</v>
      </c>
      <c r="D71" s="6" t="n">
        <v>0.2</v>
      </c>
      <c r="E71" s="6"/>
      <c r="F71" s="6" t="n">
        <v>25.8</v>
      </c>
      <c r="G71" s="6" t="n">
        <v>142</v>
      </c>
      <c r="H71" s="6" t="n">
        <v>0.01</v>
      </c>
      <c r="I71" s="6" t="n">
        <v>0.02</v>
      </c>
      <c r="J71" s="6" t="n">
        <v>0.01</v>
      </c>
      <c r="K71" s="6" t="n">
        <v>5.4</v>
      </c>
      <c r="L71" s="6" t="n">
        <v>0.13</v>
      </c>
      <c r="M71" s="6" t="n">
        <v>10</v>
      </c>
      <c r="N71" s="6" t="n">
        <v>9.6</v>
      </c>
      <c r="O71" s="6" t="n">
        <v>12</v>
      </c>
      <c r="P71" s="6" t="n">
        <v>4</v>
      </c>
      <c r="Q71" s="6" t="n">
        <v>9.6</v>
      </c>
      <c r="R71" s="6" t="n">
        <v>10</v>
      </c>
      <c r="S71" s="6" t="n">
        <v>6.95</v>
      </c>
    </row>
    <row r="72" customFormat="false" ht="1.5" hidden="true" customHeight="true" outlineLevel="0" collapsed="false">
      <c r="A72" s="5"/>
      <c r="B72" s="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5.75" hidden="false" customHeight="false" outlineLevel="0" collapsed="false">
      <c r="A73" s="5"/>
      <c r="B73" s="5" t="s">
        <v>46</v>
      </c>
      <c r="C73" s="6" t="n">
        <v>30</v>
      </c>
      <c r="D73" s="6" t="n">
        <v>1.98</v>
      </c>
      <c r="E73" s="6" t="n">
        <v>0.36</v>
      </c>
      <c r="F73" s="6" t="n">
        <v>10.02</v>
      </c>
      <c r="G73" s="6" t="n">
        <v>52.2</v>
      </c>
      <c r="H73" s="6"/>
      <c r="I73" s="6" t="n">
        <v>0.03</v>
      </c>
      <c r="J73" s="6" t="n">
        <v>0.01</v>
      </c>
      <c r="K73" s="6" t="n">
        <v>0</v>
      </c>
      <c r="L73" s="6" t="n">
        <v>19.5</v>
      </c>
      <c r="M73" s="6" t="n">
        <v>146</v>
      </c>
      <c r="N73" s="6" t="n">
        <v>25.9</v>
      </c>
      <c r="O73" s="6" t="n">
        <v>4.5</v>
      </c>
      <c r="P73" s="6" t="n">
        <v>3.8</v>
      </c>
      <c r="Q73" s="6" t="n">
        <v>16.5</v>
      </c>
      <c r="R73" s="6" t="n">
        <v>0.3</v>
      </c>
      <c r="S73" s="6" t="n">
        <v>2.12</v>
      </c>
    </row>
    <row r="74" customFormat="false" ht="15.75" hidden="false" customHeight="false" outlineLevel="0" collapsed="false">
      <c r="A74" s="5"/>
      <c r="B74" s="5" t="s">
        <v>37</v>
      </c>
      <c r="C74" s="6" t="n">
        <v>20</v>
      </c>
      <c r="D74" s="6" t="n">
        <v>1.8</v>
      </c>
      <c r="E74" s="6" t="n">
        <v>0.3</v>
      </c>
      <c r="F74" s="6" t="n">
        <v>12.4</v>
      </c>
      <c r="G74" s="6" t="n">
        <v>48</v>
      </c>
      <c r="H74" s="6"/>
      <c r="I74" s="6" t="n">
        <v>0.02</v>
      </c>
      <c r="J74" s="6" t="n">
        <v>0.01</v>
      </c>
      <c r="K74" s="6" t="n">
        <v>0</v>
      </c>
      <c r="L74" s="6" t="n">
        <v>0.2</v>
      </c>
      <c r="M74" s="6" t="n">
        <v>113</v>
      </c>
      <c r="N74" s="6" t="n">
        <v>20</v>
      </c>
      <c r="O74" s="6" t="n">
        <v>4.7</v>
      </c>
      <c r="P74" s="6" t="n">
        <v>3</v>
      </c>
      <c r="Q74" s="6" t="n">
        <v>13.3</v>
      </c>
      <c r="R74" s="6" t="n">
        <v>0.5</v>
      </c>
      <c r="S74" s="6" t="n">
        <v>1.75</v>
      </c>
    </row>
    <row r="75" customFormat="false" ht="15.75" hidden="false" customHeight="false" outlineLevel="0" collapsed="false">
      <c r="A75" s="5"/>
      <c r="B75" s="19" t="s">
        <v>39</v>
      </c>
      <c r="C75" s="6"/>
      <c r="D75" s="20" t="n">
        <f aca="false">SUM(D68:D74)</f>
        <v>22.78</v>
      </c>
      <c r="E75" s="20" t="n">
        <f aca="false">SUM(E68:E74)</f>
        <v>22.16</v>
      </c>
      <c r="F75" s="20" t="n">
        <f aca="false">SUM(F68:F74)</f>
        <v>77.82</v>
      </c>
      <c r="G75" s="20" t="n">
        <f aca="false">SUM(G68:G74)</f>
        <v>660.1</v>
      </c>
      <c r="H75" s="20" t="n">
        <f aca="false">SUM(H68:H74)</f>
        <v>1.62</v>
      </c>
      <c r="I75" s="20" t="n">
        <f aca="false">SUM(I68:I74)</f>
        <v>0.11</v>
      </c>
      <c r="J75" s="20" t="n">
        <f aca="false">SUM(J68:J74)</f>
        <v>0.09</v>
      </c>
      <c r="K75" s="20" t="n">
        <f aca="false">SUM(K68:K74)</f>
        <v>13</v>
      </c>
      <c r="L75" s="20" t="n">
        <f aca="false">SUM(L68:L74)</f>
        <v>25.43</v>
      </c>
      <c r="M75" s="20" t="n">
        <f aca="false">SUM(M68:M74)</f>
        <v>986.55</v>
      </c>
      <c r="N75" s="20" t="n">
        <f aca="false">SUM(N68:N74)</f>
        <v>429.3</v>
      </c>
      <c r="O75" s="20" t="n">
        <f aca="false">SUM(O68:O74)</f>
        <v>71.4</v>
      </c>
      <c r="P75" s="20" t="n">
        <f aca="false">SUM(P68:P74)</f>
        <v>42.4</v>
      </c>
      <c r="Q75" s="20" t="n">
        <f aca="false">SUM(Q68:Q74)</f>
        <v>104.4</v>
      </c>
      <c r="R75" s="20" t="n">
        <f aca="false">SUM(R68:R74)</f>
        <v>12.68</v>
      </c>
      <c r="S75" s="21" t="n">
        <f aca="false">SUM(S68:S74)</f>
        <v>100</v>
      </c>
    </row>
    <row r="76" customFormat="false" ht="15.75" hidden="false" customHeight="false" outlineLevel="0" collapsed="false">
      <c r="A76" s="5"/>
      <c r="B76" s="19" t="s">
        <v>47</v>
      </c>
      <c r="C76" s="6"/>
      <c r="D76" s="20" t="n">
        <f aca="false">D66+D75</f>
        <v>47.48</v>
      </c>
      <c r="E76" s="20" t="n">
        <f aca="false">E66+E75</f>
        <v>41.96</v>
      </c>
      <c r="F76" s="20" t="n">
        <f aca="false">F66+F75</f>
        <v>148.92</v>
      </c>
      <c r="G76" s="20" t="n">
        <f aca="false">G66+G75</f>
        <v>1305.3</v>
      </c>
      <c r="H76" s="20" t="n">
        <f aca="false">H66+H75</f>
        <v>28.62</v>
      </c>
      <c r="I76" s="20" t="n">
        <f aca="false">I66+I75</f>
        <v>0.33</v>
      </c>
      <c r="J76" s="20" t="n">
        <f aca="false">J66+J75</f>
        <v>0.54</v>
      </c>
      <c r="K76" s="20" t="n">
        <f aca="false">K66+K75</f>
        <v>14.03</v>
      </c>
      <c r="L76" s="20" t="n">
        <f aca="false">L66+L75</f>
        <v>27.33</v>
      </c>
      <c r="M76" s="20" t="n">
        <f aca="false">M66+M75</f>
        <v>2744.45</v>
      </c>
      <c r="N76" s="20" t="n">
        <f aca="false">N66+N75</f>
        <v>1325.8</v>
      </c>
      <c r="O76" s="20" t="n">
        <f aca="false">O66+O75</f>
        <v>265.34</v>
      </c>
      <c r="P76" s="20" t="n">
        <f aca="false">P66+P75</f>
        <v>148.9</v>
      </c>
      <c r="Q76" s="20" t="n">
        <f aca="false">Q66+Q75</f>
        <v>548.2</v>
      </c>
      <c r="R76" s="20" t="n">
        <f aca="false">R66+R75</f>
        <v>15.24</v>
      </c>
      <c r="S76" s="21" t="n">
        <f aca="false">S66+S75</f>
        <v>166</v>
      </c>
    </row>
    <row r="79" customFormat="false" ht="15.75" hidden="false" customHeight="false" outlineLevel="0" collapsed="false">
      <c r="B79" s="23" t="s">
        <v>48</v>
      </c>
      <c r="C79" s="23"/>
      <c r="D79" s="23"/>
      <c r="E79" s="23"/>
    </row>
    <row r="80" customFormat="false" ht="15.75" hidden="false" customHeight="false" outlineLevel="0" collapsed="false">
      <c r="B80" s="7"/>
      <c r="C80" s="7"/>
      <c r="D80" s="7"/>
      <c r="E80" s="7"/>
    </row>
    <row r="81" customFormat="false" ht="15.75" hidden="false" customHeight="false" outlineLevel="0" collapsed="false">
      <c r="B81" s="23" t="s">
        <v>61</v>
      </c>
      <c r="C81" s="23"/>
      <c r="D81" s="23"/>
      <c r="E81" s="23"/>
    </row>
    <row r="82" customFormat="false" ht="15.75" hidden="false" customHeight="false" outlineLevel="0" collapsed="false">
      <c r="B82" s="7"/>
      <c r="C82" s="7"/>
      <c r="D82" s="7"/>
      <c r="E82" s="7"/>
    </row>
    <row r="83" customFormat="false" ht="15.75" hidden="false" customHeight="false" outlineLevel="0" collapsed="false">
      <c r="B83" s="23" t="s">
        <v>50</v>
      </c>
      <c r="C83" s="23"/>
      <c r="D83" s="23"/>
      <c r="E83" s="23"/>
    </row>
    <row r="91" customFormat="false" ht="15.75" hidden="false" customHeight="false" outlineLevel="0" collapsed="false">
      <c r="B91" s="4" t="s">
        <v>62</v>
      </c>
    </row>
    <row r="93" customFormat="false" ht="15.75" hidden="false" customHeight="false" outlineLevel="0" collapsed="false">
      <c r="A93" s="5" t="s">
        <v>11</v>
      </c>
      <c r="B93" s="5" t="s">
        <v>12</v>
      </c>
      <c r="C93" s="5" t="s">
        <v>13</v>
      </c>
      <c r="D93" s="5" t="s">
        <v>14</v>
      </c>
      <c r="E93" s="5" t="s">
        <v>15</v>
      </c>
      <c r="F93" s="5" t="s">
        <v>16</v>
      </c>
      <c r="G93" s="5" t="s">
        <v>17</v>
      </c>
      <c r="H93" s="6" t="s">
        <v>18</v>
      </c>
      <c r="I93" s="6" t="s">
        <v>19</v>
      </c>
      <c r="J93" s="6" t="s">
        <v>20</v>
      </c>
      <c r="K93" s="6" t="s">
        <v>21</v>
      </c>
      <c r="L93" s="6" t="s">
        <v>22</v>
      </c>
      <c r="M93" s="6" t="s">
        <v>23</v>
      </c>
      <c r="N93" s="6" t="s">
        <v>24</v>
      </c>
      <c r="O93" s="6" t="s">
        <v>52</v>
      </c>
      <c r="P93" s="6" t="s">
        <v>26</v>
      </c>
      <c r="Q93" s="6" t="s">
        <v>27</v>
      </c>
      <c r="R93" s="6" t="s">
        <v>28</v>
      </c>
      <c r="S93" s="5" t="s">
        <v>29</v>
      </c>
    </row>
    <row r="94" customFormat="false" ht="15.75" hidden="false" customHeight="false" outlineLevel="0" collapsed="false">
      <c r="A94" s="7"/>
      <c r="B94" s="4" t="s">
        <v>30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s="7" customFormat="true" ht="15.75" hidden="false" customHeight="false" outlineLevel="0" collapsed="false">
      <c r="A95" s="29" t="s">
        <v>30</v>
      </c>
      <c r="B95" s="29"/>
    </row>
    <row r="96" s="7" customFormat="true" ht="15.75" hidden="false" customHeight="false" outlineLevel="0" collapsed="false">
      <c r="A96" s="5" t="n">
        <v>443</v>
      </c>
      <c r="B96" s="5" t="s">
        <v>63</v>
      </c>
      <c r="C96" s="6" t="n">
        <v>225</v>
      </c>
      <c r="D96" s="6" t="n">
        <v>19.44</v>
      </c>
      <c r="E96" s="6" t="n">
        <v>10.68</v>
      </c>
      <c r="F96" s="6" t="n">
        <v>34.08</v>
      </c>
      <c r="G96" s="6" t="n">
        <v>314.88</v>
      </c>
      <c r="H96" s="6" t="n">
        <v>0.1</v>
      </c>
      <c r="I96" s="6" t="n">
        <v>0.07</v>
      </c>
      <c r="J96" s="6" t="n">
        <v>0.05</v>
      </c>
      <c r="K96" s="6" t="n">
        <v>0.08</v>
      </c>
      <c r="L96" s="6" t="n">
        <v>0</v>
      </c>
      <c r="M96" s="6" t="n">
        <v>776.3</v>
      </c>
      <c r="N96" s="6" t="n">
        <v>105</v>
      </c>
      <c r="O96" s="6" t="n">
        <v>18.8</v>
      </c>
      <c r="P96" s="6" t="n">
        <v>32.3</v>
      </c>
      <c r="Q96" s="6" t="n">
        <v>32.3</v>
      </c>
      <c r="R96" s="6" t="n">
        <v>1.2</v>
      </c>
      <c r="S96" s="6" t="n">
        <v>61.31</v>
      </c>
    </row>
    <row r="97" s="7" customFormat="true" ht="15.75" hidden="false" customHeight="false" outlineLevel="0" collapsed="false">
      <c r="A97" s="5" t="n">
        <v>692</v>
      </c>
      <c r="B97" s="5" t="s">
        <v>55</v>
      </c>
      <c r="C97" s="6" t="n">
        <v>200</v>
      </c>
      <c r="D97" s="6" t="n">
        <v>5.9</v>
      </c>
      <c r="E97" s="6" t="n">
        <v>6</v>
      </c>
      <c r="F97" s="6" t="n">
        <v>28.7</v>
      </c>
      <c r="G97" s="6" t="n">
        <v>152</v>
      </c>
      <c r="H97" s="6" t="n">
        <v>0</v>
      </c>
      <c r="I97" s="6" t="n">
        <v>0.04</v>
      </c>
      <c r="J97" s="6" t="n">
        <v>0.26</v>
      </c>
      <c r="K97" s="6" t="n">
        <v>1.2</v>
      </c>
      <c r="L97" s="6" t="n">
        <v>0</v>
      </c>
      <c r="M97" s="6" t="n">
        <v>100</v>
      </c>
      <c r="N97" s="6" t="n">
        <v>292</v>
      </c>
      <c r="O97" s="6" t="n">
        <v>240</v>
      </c>
      <c r="P97" s="6" t="n">
        <v>88</v>
      </c>
      <c r="Q97" s="6" t="n">
        <v>180</v>
      </c>
      <c r="R97" s="6" t="n">
        <v>0</v>
      </c>
      <c r="S97" s="6" t="n">
        <v>2.07</v>
      </c>
    </row>
    <row r="98" customFormat="false" ht="15.75" hidden="false" customHeight="false" outlineLevel="0" collapsed="false">
      <c r="A98" s="5"/>
      <c r="B98" s="5" t="s">
        <v>37</v>
      </c>
      <c r="C98" s="6" t="n">
        <v>30</v>
      </c>
      <c r="D98" s="6" t="n">
        <v>1.8</v>
      </c>
      <c r="E98" s="6" t="n">
        <v>0.3</v>
      </c>
      <c r="F98" s="6" t="n">
        <v>12.4</v>
      </c>
      <c r="G98" s="6" t="n">
        <v>48</v>
      </c>
      <c r="H98" s="6" t="n">
        <v>0</v>
      </c>
      <c r="I98" s="6" t="n">
        <v>0.02</v>
      </c>
      <c r="J98" s="6" t="n">
        <v>0.01</v>
      </c>
      <c r="K98" s="6" t="n">
        <v>0</v>
      </c>
      <c r="L98" s="6" t="n">
        <v>0.2</v>
      </c>
      <c r="M98" s="6" t="n">
        <v>113</v>
      </c>
      <c r="N98" s="6" t="n">
        <v>20</v>
      </c>
      <c r="O98" s="6" t="n">
        <v>4.7</v>
      </c>
      <c r="P98" s="6" t="n">
        <v>3</v>
      </c>
      <c r="Q98" s="6" t="n">
        <v>13.3</v>
      </c>
      <c r="R98" s="6" t="n">
        <v>0.5</v>
      </c>
      <c r="S98" s="6" t="n">
        <v>2.62</v>
      </c>
    </row>
    <row r="99" s="7" customFormat="true" ht="15.75" hidden="false" customHeight="false" outlineLevel="0" collapsed="false">
      <c r="A99" s="5"/>
      <c r="B99" s="19" t="s">
        <v>39</v>
      </c>
      <c r="C99" s="6"/>
      <c r="D99" s="20" t="n">
        <f aca="false">SUM(D96:D98)</f>
        <v>27.14</v>
      </c>
      <c r="E99" s="20" t="n">
        <f aca="false">SUM(E96:E98)</f>
        <v>16.98</v>
      </c>
      <c r="F99" s="20" t="n">
        <f aca="false">SUM(F96:F98)</f>
        <v>75.18</v>
      </c>
      <c r="G99" s="20" t="n">
        <f aca="false">SUM(G96:G98)</f>
        <v>514.88</v>
      </c>
      <c r="H99" s="20" t="n">
        <f aca="false">SUM(H96:H98)</f>
        <v>0.1</v>
      </c>
      <c r="I99" s="20" t="n">
        <f aca="false">SUM(I96:I98)</f>
        <v>0.13</v>
      </c>
      <c r="J99" s="20" t="n">
        <f aca="false">SUM(J96:J98)</f>
        <v>0.32</v>
      </c>
      <c r="K99" s="20" t="n">
        <f aca="false">SUM(K96:K98)</f>
        <v>1.28</v>
      </c>
      <c r="L99" s="20" t="n">
        <f aca="false">SUM(L96:L98)</f>
        <v>0.2</v>
      </c>
      <c r="M99" s="20" t="n">
        <f aca="false">SUM(M96:M98)</f>
        <v>989.3</v>
      </c>
      <c r="N99" s="20" t="n">
        <f aca="false">SUM(N96:N98)</f>
        <v>417</v>
      </c>
      <c r="O99" s="20" t="n">
        <f aca="false">SUM(O96:O98)</f>
        <v>263.5</v>
      </c>
      <c r="P99" s="20" t="n">
        <f aca="false">SUM(P96:P98)</f>
        <v>123.3</v>
      </c>
      <c r="Q99" s="20" t="n">
        <f aca="false">SUM(Q96:Q98)</f>
        <v>225.6</v>
      </c>
      <c r="R99" s="20" t="n">
        <f aca="false">SUM(R96:R98)</f>
        <v>1.7</v>
      </c>
      <c r="S99" s="21" t="n">
        <f aca="false">SUM(S96:S98)</f>
        <v>66</v>
      </c>
    </row>
    <row r="100" customFormat="false" ht="15.75" hidden="false" customHeight="false" outlineLevel="0" collapsed="false">
      <c r="A100" s="7"/>
      <c r="B100" s="4" t="s">
        <v>4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</row>
    <row r="101" customFormat="false" ht="15.75" hidden="false" customHeight="false" outlineLevel="0" collapsed="false">
      <c r="A101" s="8" t="n">
        <v>124</v>
      </c>
      <c r="B101" s="9" t="s">
        <v>31</v>
      </c>
      <c r="C101" s="10" t="n">
        <v>10</v>
      </c>
      <c r="D101" s="11" t="n">
        <v>1.5</v>
      </c>
      <c r="E101" s="10" t="n">
        <v>5.05</v>
      </c>
      <c r="F101" s="11" t="n">
        <v>4.09</v>
      </c>
      <c r="G101" s="11" t="n">
        <v>65.5</v>
      </c>
      <c r="H101" s="10" t="n">
        <v>0</v>
      </c>
      <c r="I101" s="11" t="n">
        <v>0.01</v>
      </c>
      <c r="J101" s="10" t="n">
        <v>0.02</v>
      </c>
      <c r="K101" s="11" t="n">
        <v>4.1</v>
      </c>
      <c r="L101" s="10" t="n">
        <v>0.09</v>
      </c>
      <c r="M101" s="11" t="n">
        <v>130</v>
      </c>
      <c r="N101" s="10" t="n">
        <v>151</v>
      </c>
      <c r="O101" s="11" t="n">
        <v>20.3</v>
      </c>
      <c r="P101" s="11" t="n">
        <v>11.8</v>
      </c>
      <c r="Q101" s="10" t="n">
        <v>22.4</v>
      </c>
      <c r="R101" s="11" t="n">
        <v>0.7</v>
      </c>
      <c r="S101" s="12" t="n">
        <v>8.15</v>
      </c>
    </row>
    <row r="102" customFormat="false" ht="15.75" hidden="false" customHeight="false" outlineLevel="0" collapsed="false">
      <c r="A102" s="24" t="n">
        <v>124</v>
      </c>
      <c r="B102" s="14" t="s">
        <v>64</v>
      </c>
      <c r="C102" s="23" t="s">
        <v>65</v>
      </c>
      <c r="D102" s="16" t="n">
        <v>18.52</v>
      </c>
      <c r="E102" s="23" t="n">
        <v>20.1</v>
      </c>
      <c r="F102" s="16" t="n">
        <v>11</v>
      </c>
      <c r="G102" s="16" t="n">
        <v>302</v>
      </c>
      <c r="H102" s="23" t="n">
        <v>1.7</v>
      </c>
      <c r="I102" s="16" t="n">
        <v>0.052</v>
      </c>
      <c r="J102" s="23" t="n">
        <v>0.09</v>
      </c>
      <c r="K102" s="16" t="n">
        <v>7.6</v>
      </c>
      <c r="L102" s="23" t="n">
        <v>3.94</v>
      </c>
      <c r="M102" s="16" t="n">
        <v>648</v>
      </c>
      <c r="N102" s="23" t="n">
        <v>332.2</v>
      </c>
      <c r="O102" s="26" t="n">
        <v>38.8</v>
      </c>
      <c r="P102" s="16" t="n">
        <v>22.8</v>
      </c>
      <c r="Q102" s="23" t="n">
        <v>37.6</v>
      </c>
      <c r="R102" s="16" t="n">
        <v>1.71</v>
      </c>
      <c r="S102" s="27" t="n">
        <v>31.07</v>
      </c>
    </row>
    <row r="103" customFormat="false" ht="15.75" hidden="false" customHeight="false" outlineLevel="0" collapsed="false">
      <c r="A103" s="9" t="n">
        <v>499</v>
      </c>
      <c r="B103" s="28" t="s">
        <v>66</v>
      </c>
      <c r="C103" s="11" t="n">
        <v>100</v>
      </c>
      <c r="D103" s="6" t="n">
        <v>14.14</v>
      </c>
      <c r="E103" s="6" t="n">
        <v>10.28</v>
      </c>
      <c r="F103" s="6" t="n">
        <v>13.71</v>
      </c>
      <c r="G103" s="6" t="n">
        <v>245.35</v>
      </c>
      <c r="H103" s="6" t="n">
        <v>14</v>
      </c>
      <c r="I103" s="6" t="n">
        <v>0.06</v>
      </c>
      <c r="J103" s="6" t="n">
        <v>0.12</v>
      </c>
      <c r="K103" s="6" t="n">
        <v>28</v>
      </c>
      <c r="L103" s="6" t="n">
        <v>3</v>
      </c>
      <c r="M103" s="6" t="n">
        <v>1660.4</v>
      </c>
      <c r="N103" s="6" t="n">
        <v>165.2</v>
      </c>
      <c r="O103" s="6" t="n">
        <v>30.8</v>
      </c>
      <c r="P103" s="6" t="n">
        <v>18.2</v>
      </c>
      <c r="Q103" s="6" t="n">
        <v>67.2</v>
      </c>
      <c r="R103" s="6" t="n">
        <v>1.54</v>
      </c>
      <c r="S103" s="6" t="n">
        <v>35.85</v>
      </c>
    </row>
    <row r="104" s="7" customFormat="true" ht="15.75" hidden="false" customHeight="false" outlineLevel="0" collapsed="false">
      <c r="A104" s="24" t="n">
        <v>508</v>
      </c>
      <c r="B104" s="14" t="s">
        <v>67</v>
      </c>
      <c r="C104" s="23" t="n">
        <v>180</v>
      </c>
      <c r="D104" s="16" t="n">
        <v>3</v>
      </c>
      <c r="E104" s="23" t="n">
        <v>5.85</v>
      </c>
      <c r="F104" s="16" t="n">
        <v>21.3</v>
      </c>
      <c r="G104" s="23" t="n">
        <v>159</v>
      </c>
      <c r="H104" s="16" t="n">
        <v>0</v>
      </c>
      <c r="I104" s="23" t="n">
        <v>0.15</v>
      </c>
      <c r="J104" s="16" t="n">
        <v>0.1</v>
      </c>
      <c r="K104" s="23" t="n">
        <v>0</v>
      </c>
      <c r="L104" s="16" t="n">
        <v>0</v>
      </c>
      <c r="M104" s="23" t="n">
        <v>387</v>
      </c>
      <c r="N104" s="16" t="n">
        <v>684</v>
      </c>
      <c r="O104" s="23" t="n">
        <v>39.9</v>
      </c>
      <c r="P104" s="16" t="n">
        <v>30</v>
      </c>
      <c r="Q104" s="23" t="n">
        <v>84</v>
      </c>
      <c r="R104" s="16" t="n">
        <v>0.9</v>
      </c>
      <c r="S104" s="30" t="n">
        <v>10.53</v>
      </c>
    </row>
    <row r="105" customFormat="false" ht="15.75" hidden="false" customHeight="false" outlineLevel="0" collapsed="false">
      <c r="A105" s="5" t="n">
        <v>631</v>
      </c>
      <c r="B105" s="5" t="s">
        <v>68</v>
      </c>
      <c r="C105" s="6" t="n">
        <v>200</v>
      </c>
      <c r="D105" s="6" t="n">
        <v>0.2</v>
      </c>
      <c r="E105" s="6" t="n">
        <v>0</v>
      </c>
      <c r="F105" s="6" t="n">
        <v>25.8</v>
      </c>
      <c r="G105" s="6" t="n">
        <v>142</v>
      </c>
      <c r="H105" s="6" t="n">
        <v>0.01</v>
      </c>
      <c r="I105" s="6" t="n">
        <v>0.02</v>
      </c>
      <c r="J105" s="6" t="n">
        <v>0.01</v>
      </c>
      <c r="K105" s="6" t="n">
        <v>5.4</v>
      </c>
      <c r="L105" s="6" t="n">
        <v>0.13</v>
      </c>
      <c r="M105" s="6" t="n">
        <v>10</v>
      </c>
      <c r="N105" s="6" t="n">
        <v>9.6</v>
      </c>
      <c r="O105" s="6" t="n">
        <v>12</v>
      </c>
      <c r="P105" s="6" t="n">
        <v>4</v>
      </c>
      <c r="Q105" s="6" t="n">
        <v>9.6</v>
      </c>
      <c r="R105" s="6" t="n">
        <v>10</v>
      </c>
      <c r="S105" s="6" t="n">
        <v>10.53</v>
      </c>
    </row>
    <row r="106" customFormat="false" ht="15.75" hidden="false" customHeight="false" outlineLevel="0" collapsed="false">
      <c r="A106" s="5"/>
      <c r="B106" s="5" t="s">
        <v>69</v>
      </c>
      <c r="C106" s="6" t="n">
        <v>126</v>
      </c>
      <c r="D106" s="6" t="n">
        <v>0.54</v>
      </c>
      <c r="E106" s="6" t="n">
        <v>0</v>
      </c>
      <c r="F106" s="6" t="n">
        <v>14.64</v>
      </c>
      <c r="G106" s="6" t="n">
        <v>65</v>
      </c>
      <c r="H106" s="6" t="n">
        <v>0</v>
      </c>
      <c r="I106" s="6" t="n">
        <v>0.54</v>
      </c>
      <c r="J106" s="6" t="n">
        <v>0.03</v>
      </c>
      <c r="K106" s="6" t="n">
        <v>16.8</v>
      </c>
      <c r="L106" s="6" t="n">
        <v>0</v>
      </c>
      <c r="M106" s="6" t="n">
        <v>44.16</v>
      </c>
      <c r="N106" s="6" t="n">
        <v>472</v>
      </c>
      <c r="O106" s="6" t="n">
        <v>27</v>
      </c>
      <c r="P106" s="6" t="n">
        <v>15.4</v>
      </c>
      <c r="Q106" s="6" t="n">
        <v>15.4</v>
      </c>
      <c r="R106" s="6" t="n">
        <v>3.2</v>
      </c>
      <c r="S106" s="6" t="n">
        <v>14.49</v>
      </c>
    </row>
    <row r="107" customFormat="false" ht="15.75" hidden="false" customHeight="false" outlineLevel="0" collapsed="false">
      <c r="A107" s="5"/>
      <c r="B107" s="5" t="s">
        <v>37</v>
      </c>
      <c r="C107" s="6" t="n">
        <v>20</v>
      </c>
      <c r="D107" s="6" t="n">
        <v>1.8</v>
      </c>
      <c r="E107" s="6" t="n">
        <v>0.3</v>
      </c>
      <c r="F107" s="6" t="n">
        <v>12.4</v>
      </c>
      <c r="G107" s="6" t="n">
        <v>48</v>
      </c>
      <c r="H107" s="6" t="n">
        <v>0</v>
      </c>
      <c r="I107" s="6" t="n">
        <v>0.02</v>
      </c>
      <c r="J107" s="6" t="n">
        <v>0.01</v>
      </c>
      <c r="K107" s="6" t="n">
        <v>0</v>
      </c>
      <c r="L107" s="6" t="n">
        <v>0.2</v>
      </c>
      <c r="M107" s="6" t="n">
        <v>113</v>
      </c>
      <c r="N107" s="6" t="n">
        <v>20</v>
      </c>
      <c r="O107" s="6" t="n">
        <v>4.7</v>
      </c>
      <c r="P107" s="6" t="n">
        <v>3</v>
      </c>
      <c r="Q107" s="6" t="n">
        <v>13.3</v>
      </c>
      <c r="R107" s="6" t="n">
        <v>0.5</v>
      </c>
      <c r="S107" s="6" t="n">
        <v>1.75</v>
      </c>
    </row>
    <row r="108" customFormat="false" ht="15.75" hidden="false" customHeight="false" outlineLevel="0" collapsed="false">
      <c r="A108" s="5"/>
      <c r="B108" s="5" t="s">
        <v>46</v>
      </c>
      <c r="C108" s="6" t="n">
        <v>30</v>
      </c>
      <c r="D108" s="6" t="n">
        <v>1.98</v>
      </c>
      <c r="E108" s="6" t="n">
        <v>0.36</v>
      </c>
      <c r="F108" s="6" t="n">
        <v>10.02</v>
      </c>
      <c r="G108" s="6" t="n">
        <v>52.2</v>
      </c>
      <c r="H108" s="6" t="n">
        <v>0</v>
      </c>
      <c r="I108" s="6" t="n">
        <v>0.03</v>
      </c>
      <c r="J108" s="6" t="n">
        <v>0.01</v>
      </c>
      <c r="K108" s="6" t="n">
        <v>0</v>
      </c>
      <c r="L108" s="6" t="n">
        <v>19.5</v>
      </c>
      <c r="M108" s="6" t="n">
        <v>146</v>
      </c>
      <c r="N108" s="6" t="n">
        <v>25.9</v>
      </c>
      <c r="O108" s="6" t="n">
        <v>4.5</v>
      </c>
      <c r="P108" s="6" t="n">
        <v>3.8</v>
      </c>
      <c r="Q108" s="6" t="n">
        <v>16.5</v>
      </c>
      <c r="R108" s="6" t="n">
        <v>0.3</v>
      </c>
      <c r="S108" s="6" t="n">
        <v>2.12</v>
      </c>
    </row>
    <row r="109" customFormat="false" ht="15.75" hidden="false" customHeight="false" outlineLevel="0" collapsed="false">
      <c r="A109" s="5"/>
      <c r="B109" s="19" t="s">
        <v>39</v>
      </c>
      <c r="C109" s="6"/>
      <c r="D109" s="20" t="n">
        <f aca="false">D101+D102+D103+D104+D105+D107+D108</f>
        <v>41.14</v>
      </c>
      <c r="E109" s="20" t="n">
        <f aca="false">E101+E102+E103+E104+E105+E107+E108</f>
        <v>41.94</v>
      </c>
      <c r="F109" s="20" t="n">
        <f aca="false">F101+F102+F103+F104+F105+F107+F108</f>
        <v>98.32</v>
      </c>
      <c r="G109" s="20" t="n">
        <f aca="false">G101+G102+G103+G104+G105+G107+G108</f>
        <v>1014.05</v>
      </c>
      <c r="H109" s="20" t="n">
        <f aca="false">H101+H102+H103+H104+H105+H107+H108</f>
        <v>15.71</v>
      </c>
      <c r="I109" s="20" t="n">
        <f aca="false">I101+I102+I103+I104+I105+I107+I108</f>
        <v>0.342</v>
      </c>
      <c r="J109" s="20" t="n">
        <f aca="false">J101+J102+J103+J104+J105+J107+J108</f>
        <v>0.36</v>
      </c>
      <c r="K109" s="20" t="n">
        <f aca="false">K101+K102+K103+K104+K105+K107+K108</f>
        <v>45.1</v>
      </c>
      <c r="L109" s="20" t="n">
        <f aca="false">L101+L102+L103+L104+L105+L107+L108</f>
        <v>26.86</v>
      </c>
      <c r="M109" s="20" t="n">
        <f aca="false">M101+M102+M103+M104+M105+M107+M108</f>
        <v>3094.4</v>
      </c>
      <c r="N109" s="20" t="n">
        <f aca="false">N101+N102+N103+N104+N105+N107+N108</f>
        <v>1387.9</v>
      </c>
      <c r="O109" s="20" t="n">
        <f aca="false">O101+O102+O103+O104+O105+O107+O108</f>
        <v>151</v>
      </c>
      <c r="P109" s="20" t="n">
        <f aca="false">P101+P102+P103+P104+P105+P107+P108</f>
        <v>93.6</v>
      </c>
      <c r="Q109" s="20" t="n">
        <f aca="false">Q101+Q102+Q103+Q104+Q105+Q107+Q108</f>
        <v>250.6</v>
      </c>
      <c r="R109" s="20" t="n">
        <f aca="false">R101+R102+R103+R104+R105+R107+R108</f>
        <v>15.65</v>
      </c>
      <c r="S109" s="21" t="n">
        <f aca="false">S101+S102+S103+S104+S105+S107+S108</f>
        <v>100</v>
      </c>
    </row>
    <row r="110" customFormat="false" ht="15.75" hidden="false" customHeight="false" outlineLevel="0" collapsed="false">
      <c r="A110" s="5"/>
      <c r="B110" s="19" t="s">
        <v>47</v>
      </c>
      <c r="C110" s="6"/>
      <c r="D110" s="20" t="n">
        <f aca="false">D99+D109</f>
        <v>68.28</v>
      </c>
      <c r="E110" s="20" t="n">
        <f aca="false">E99+E109</f>
        <v>58.92</v>
      </c>
      <c r="F110" s="20" t="n">
        <f aca="false">F99+F109</f>
        <v>173.5</v>
      </c>
      <c r="G110" s="20" t="n">
        <f aca="false">G99+G109</f>
        <v>1528.93</v>
      </c>
      <c r="H110" s="20" t="n">
        <f aca="false">H99+H109</f>
        <v>15.81</v>
      </c>
      <c r="I110" s="20" t="n">
        <f aca="false">I99+I109</f>
        <v>0.472</v>
      </c>
      <c r="J110" s="20" t="n">
        <f aca="false">J99+J109</f>
        <v>0.68</v>
      </c>
      <c r="K110" s="20" t="n">
        <f aca="false">K99+K109</f>
        <v>46.38</v>
      </c>
      <c r="L110" s="20" t="n">
        <f aca="false">L99+L109</f>
        <v>27.06</v>
      </c>
      <c r="M110" s="20" t="n">
        <f aca="false">M99+M109</f>
        <v>4083.7</v>
      </c>
      <c r="N110" s="20" t="n">
        <f aca="false">N99+N109</f>
        <v>1804.9</v>
      </c>
      <c r="O110" s="20" t="n">
        <f aca="false">O99+O109</f>
        <v>414.5</v>
      </c>
      <c r="P110" s="20" t="n">
        <f aca="false">P99+P109</f>
        <v>216.9</v>
      </c>
      <c r="Q110" s="20" t="n">
        <f aca="false">Q99+Q109</f>
        <v>476.2</v>
      </c>
      <c r="R110" s="20" t="n">
        <f aca="false">R99+R109</f>
        <v>17.35</v>
      </c>
      <c r="S110" s="21" t="n">
        <f aca="false">S99+S109</f>
        <v>166</v>
      </c>
    </row>
    <row r="113" customFormat="false" ht="15.75" hidden="false" customHeight="false" outlineLevel="0" collapsed="false">
      <c r="B113" s="23" t="s">
        <v>48</v>
      </c>
      <c r="C113" s="23"/>
      <c r="D113" s="23"/>
      <c r="E113" s="23"/>
    </row>
    <row r="114" customFormat="false" ht="15.75" hidden="false" customHeight="false" outlineLevel="0" collapsed="false">
      <c r="B114" s="7"/>
      <c r="C114" s="7"/>
      <c r="D114" s="7"/>
      <c r="E114" s="7"/>
    </row>
    <row r="115" customFormat="false" ht="15.75" hidden="false" customHeight="false" outlineLevel="0" collapsed="false">
      <c r="B115" s="23" t="s">
        <v>61</v>
      </c>
      <c r="C115" s="23"/>
      <c r="D115" s="23"/>
      <c r="E115" s="23"/>
    </row>
    <row r="116" customFormat="false" ht="15.75" hidden="false" customHeight="false" outlineLevel="0" collapsed="false">
      <c r="B116" s="7"/>
      <c r="C116" s="7"/>
      <c r="D116" s="7"/>
      <c r="E116" s="7"/>
    </row>
    <row r="117" customFormat="false" ht="15.75" hidden="false" customHeight="false" outlineLevel="0" collapsed="false">
      <c r="B117" s="23" t="s">
        <v>50</v>
      </c>
      <c r="C117" s="23"/>
      <c r="D117" s="23"/>
      <c r="E117" s="23"/>
    </row>
    <row r="126" customFormat="false" ht="15.75" hidden="false" customHeight="false" outlineLevel="0" collapsed="false">
      <c r="B126" s="4" t="s">
        <v>70</v>
      </c>
    </row>
    <row r="128" customFormat="false" ht="15.75" hidden="false" customHeight="false" outlineLevel="0" collapsed="false">
      <c r="A128" s="5" t="s">
        <v>11</v>
      </c>
      <c r="B128" s="5" t="s">
        <v>12</v>
      </c>
      <c r="C128" s="5" t="s">
        <v>13</v>
      </c>
      <c r="D128" s="5" t="s">
        <v>14</v>
      </c>
      <c r="E128" s="5" t="s">
        <v>15</v>
      </c>
      <c r="F128" s="5" t="s">
        <v>16</v>
      </c>
      <c r="G128" s="5" t="s">
        <v>17</v>
      </c>
      <c r="H128" s="6" t="s">
        <v>18</v>
      </c>
      <c r="I128" s="6" t="s">
        <v>19</v>
      </c>
      <c r="J128" s="6" t="s">
        <v>20</v>
      </c>
      <c r="K128" s="6" t="s">
        <v>21</v>
      </c>
      <c r="L128" s="6" t="s">
        <v>22</v>
      </c>
      <c r="M128" s="6" t="s">
        <v>23</v>
      </c>
      <c r="N128" s="6" t="s">
        <v>24</v>
      </c>
      <c r="O128" s="6" t="s">
        <v>52</v>
      </c>
      <c r="P128" s="6" t="s">
        <v>26</v>
      </c>
      <c r="Q128" s="6" t="s">
        <v>27</v>
      </c>
      <c r="R128" s="6" t="s">
        <v>28</v>
      </c>
      <c r="S128" s="5" t="s">
        <v>29</v>
      </c>
    </row>
    <row r="129" customFormat="false" ht="15.75" hidden="false" customHeight="false" outlineLevel="0" collapsed="false">
      <c r="A129" s="7"/>
      <c r="B129" s="4" t="s">
        <v>30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s="31" customFormat="true" ht="15.75" hidden="false" customHeight="false" outlineLevel="0" collapsed="false">
      <c r="A130" s="5"/>
      <c r="B130" s="5" t="s">
        <v>31</v>
      </c>
      <c r="C130" s="6" t="n">
        <v>9</v>
      </c>
      <c r="D130" s="6" t="n">
        <v>2.1</v>
      </c>
      <c r="E130" s="6" t="n">
        <v>2.7</v>
      </c>
      <c r="F130" s="6" t="n">
        <v>0</v>
      </c>
      <c r="G130" s="6" t="n">
        <v>32.8</v>
      </c>
      <c r="H130" s="6" t="n">
        <v>23.4</v>
      </c>
      <c r="I130" s="6" t="n">
        <v>0.04</v>
      </c>
      <c r="J130" s="6" t="n">
        <v>0.03</v>
      </c>
      <c r="K130" s="6" t="n">
        <v>0.06</v>
      </c>
      <c r="L130" s="6" t="n">
        <v>0.02</v>
      </c>
      <c r="M130" s="6" t="n">
        <v>72.9</v>
      </c>
      <c r="N130" s="6" t="n">
        <v>7.9</v>
      </c>
      <c r="O130" s="6" t="n">
        <v>79.2</v>
      </c>
      <c r="P130" s="6" t="n">
        <v>3.2</v>
      </c>
      <c r="Q130" s="6" t="n">
        <v>45</v>
      </c>
      <c r="R130" s="6" t="n">
        <v>0.1</v>
      </c>
      <c r="S130" s="6" t="n">
        <v>7.2</v>
      </c>
    </row>
    <row r="131" customFormat="false" ht="15.75" hidden="false" customHeight="false" outlineLevel="0" collapsed="false">
      <c r="A131" s="5" t="n">
        <v>499</v>
      </c>
      <c r="B131" s="5" t="s">
        <v>71</v>
      </c>
      <c r="C131" s="6" t="n">
        <v>100</v>
      </c>
      <c r="D131" s="6" t="n">
        <v>14.14</v>
      </c>
      <c r="E131" s="6" t="n">
        <v>10.28</v>
      </c>
      <c r="F131" s="6" t="n">
        <v>13.71</v>
      </c>
      <c r="G131" s="6" t="n">
        <v>245.35</v>
      </c>
      <c r="H131" s="6" t="n">
        <v>14</v>
      </c>
      <c r="I131" s="6" t="n">
        <v>0.06</v>
      </c>
      <c r="J131" s="6" t="n">
        <v>0.12</v>
      </c>
      <c r="K131" s="6" t="n">
        <v>28</v>
      </c>
      <c r="L131" s="6" t="n">
        <v>3</v>
      </c>
      <c r="M131" s="6" t="n">
        <v>1660.4</v>
      </c>
      <c r="N131" s="6" t="n">
        <v>165.2</v>
      </c>
      <c r="O131" s="6" t="n">
        <v>30.8</v>
      </c>
      <c r="P131" s="6" t="n">
        <v>18.2</v>
      </c>
      <c r="Q131" s="6" t="n">
        <v>67.2</v>
      </c>
      <c r="R131" s="6" t="n">
        <v>1.54</v>
      </c>
      <c r="S131" s="6" t="n">
        <v>35.85</v>
      </c>
    </row>
    <row r="132" customFormat="false" ht="15.75" hidden="false" customHeight="false" outlineLevel="0" collapsed="false">
      <c r="A132" s="5" t="n">
        <v>520</v>
      </c>
      <c r="B132" s="14" t="s">
        <v>44</v>
      </c>
      <c r="C132" s="6" t="n">
        <v>180</v>
      </c>
      <c r="D132" s="16" t="n">
        <v>2.52</v>
      </c>
      <c r="E132" s="15" t="n">
        <v>5.4</v>
      </c>
      <c r="F132" s="16" t="n">
        <v>17.52</v>
      </c>
      <c r="G132" s="15" t="n">
        <v>130.08</v>
      </c>
      <c r="H132" s="16" t="n">
        <v>0</v>
      </c>
      <c r="I132" s="15" t="n">
        <v>0.1</v>
      </c>
      <c r="J132" s="16" t="n">
        <v>0.07</v>
      </c>
      <c r="K132" s="15" t="n">
        <v>3.7</v>
      </c>
      <c r="L132" s="16" t="n">
        <v>1</v>
      </c>
      <c r="M132" s="15" t="n">
        <v>258</v>
      </c>
      <c r="N132" s="16" t="n">
        <v>456</v>
      </c>
      <c r="O132" s="15" t="n">
        <v>27</v>
      </c>
      <c r="P132" s="16" t="n">
        <v>20</v>
      </c>
      <c r="Q132" s="15" t="n">
        <v>56</v>
      </c>
      <c r="R132" s="16" t="n">
        <v>0.7</v>
      </c>
      <c r="S132" s="17" t="n">
        <v>17.1</v>
      </c>
    </row>
    <row r="133" s="7" customFormat="true" ht="15.75" hidden="false" customHeight="false" outlineLevel="0" collapsed="false">
      <c r="A133" s="5" t="n">
        <v>692</v>
      </c>
      <c r="B133" s="5" t="s">
        <v>72</v>
      </c>
      <c r="C133" s="6" t="s">
        <v>73</v>
      </c>
      <c r="D133" s="6" t="n">
        <v>4.9</v>
      </c>
      <c r="E133" s="6" t="n">
        <v>5</v>
      </c>
      <c r="F133" s="6" t="n">
        <v>32.5</v>
      </c>
      <c r="G133" s="6" t="n">
        <v>190</v>
      </c>
      <c r="H133" s="6" t="n">
        <v>0</v>
      </c>
      <c r="I133" s="6" t="n">
        <v>0</v>
      </c>
      <c r="J133" s="6" t="n">
        <v>0</v>
      </c>
      <c r="K133" s="6" t="n">
        <v>4</v>
      </c>
      <c r="L133" s="6" t="n">
        <v>0</v>
      </c>
      <c r="M133" s="6" t="n">
        <v>2.9</v>
      </c>
      <c r="N133" s="6" t="n">
        <v>0</v>
      </c>
      <c r="O133" s="6" t="n">
        <v>3.2</v>
      </c>
      <c r="P133" s="6" t="n">
        <v>1.8</v>
      </c>
      <c r="Q133" s="6" t="n">
        <v>2.3</v>
      </c>
      <c r="R133" s="6" t="n">
        <v>0.3</v>
      </c>
      <c r="S133" s="32" t="n">
        <v>3.23</v>
      </c>
    </row>
    <row r="134" customFormat="false" ht="15.75" hidden="false" customHeight="false" outlineLevel="0" collapsed="false">
      <c r="A134" s="5"/>
      <c r="B134" s="5" t="s">
        <v>37</v>
      </c>
      <c r="C134" s="6" t="n">
        <v>30</v>
      </c>
      <c r="D134" s="6" t="n">
        <v>2.5</v>
      </c>
      <c r="E134" s="6" t="n">
        <v>0.3</v>
      </c>
      <c r="F134" s="6" t="n">
        <v>15.2</v>
      </c>
      <c r="G134" s="6" t="n">
        <v>73.2</v>
      </c>
      <c r="H134" s="6" t="n">
        <v>0</v>
      </c>
      <c r="I134" s="6" t="n">
        <v>0.03</v>
      </c>
      <c r="J134" s="6" t="n">
        <v>0.01</v>
      </c>
      <c r="K134" s="6" t="n">
        <v>0</v>
      </c>
      <c r="L134" s="6" t="n">
        <v>0.03</v>
      </c>
      <c r="M134" s="6" t="n">
        <v>115.5</v>
      </c>
      <c r="N134" s="6" t="n">
        <v>25.5</v>
      </c>
      <c r="O134" s="6" t="n">
        <v>6.9</v>
      </c>
      <c r="P134" s="6" t="n">
        <v>4.2</v>
      </c>
      <c r="Q134" s="6" t="n">
        <v>21.8</v>
      </c>
      <c r="R134" s="6" t="n">
        <v>0.3</v>
      </c>
      <c r="S134" s="6" t="n">
        <v>2.62</v>
      </c>
    </row>
    <row r="135" customFormat="false" ht="15.75" hidden="false" customHeight="false" outlineLevel="0" collapsed="false">
      <c r="A135" s="5"/>
      <c r="B135" s="19" t="s">
        <v>39</v>
      </c>
      <c r="C135" s="6"/>
      <c r="D135" s="21" t="n">
        <f aca="false">SUM(D130:D134)</f>
        <v>26.16</v>
      </c>
      <c r="E135" s="21" t="n">
        <f aca="false">SUM(E130:E134)</f>
        <v>23.68</v>
      </c>
      <c r="F135" s="21" t="n">
        <f aca="false">SUM(F130:F134)</f>
        <v>78.93</v>
      </c>
      <c r="G135" s="21" t="n">
        <f aca="false">SUM(G130:G134)</f>
        <v>671.43</v>
      </c>
      <c r="H135" s="21" t="n">
        <f aca="false">SUM(H130:H134)</f>
        <v>37.4</v>
      </c>
      <c r="I135" s="21" t="n">
        <f aca="false">SUM(I130:I134)</f>
        <v>0.23</v>
      </c>
      <c r="J135" s="21" t="n">
        <f aca="false">SUM(J130:J134)</f>
        <v>0.23</v>
      </c>
      <c r="K135" s="21" t="n">
        <f aca="false">SUM(K130:K134)</f>
        <v>35.76</v>
      </c>
      <c r="L135" s="21" t="n">
        <f aca="false">SUM(L130:L134)</f>
        <v>4.05</v>
      </c>
      <c r="M135" s="21" t="n">
        <f aca="false">SUM(M130:M134)</f>
        <v>2109.7</v>
      </c>
      <c r="N135" s="21" t="n">
        <f aca="false">SUM(N130:N134)</f>
        <v>654.6</v>
      </c>
      <c r="O135" s="21" t="n">
        <f aca="false">SUM(O130:O134)</f>
        <v>147.1</v>
      </c>
      <c r="P135" s="21" t="n">
        <f aca="false">SUM(P130:P134)</f>
        <v>47.4</v>
      </c>
      <c r="Q135" s="21" t="n">
        <f aca="false">SUM(Q130:Q134)</f>
        <v>192.3</v>
      </c>
      <c r="R135" s="21" t="n">
        <f aca="false">SUM(R130:R134)</f>
        <v>2.94</v>
      </c>
      <c r="S135" s="21" t="n">
        <f aca="false">SUM(S130:S134)</f>
        <v>66</v>
      </c>
    </row>
    <row r="136" customFormat="false" ht="15.75" hidden="false" customHeight="false" outlineLevel="0" collapsed="false">
      <c r="A136" s="7"/>
      <c r="B136" s="4" t="s">
        <v>40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</row>
    <row r="137" customFormat="false" ht="15.75" hidden="false" customHeight="false" outlineLevel="0" collapsed="false">
      <c r="A137" s="8" t="n">
        <v>140</v>
      </c>
      <c r="B137" s="28" t="s">
        <v>74</v>
      </c>
      <c r="C137" s="10"/>
      <c r="D137" s="11"/>
      <c r="E137" s="10"/>
      <c r="F137" s="11"/>
      <c r="G137" s="11"/>
      <c r="H137" s="10"/>
      <c r="I137" s="11"/>
      <c r="J137" s="10"/>
      <c r="K137" s="11"/>
      <c r="L137" s="10"/>
      <c r="M137" s="11"/>
      <c r="N137" s="10"/>
      <c r="O137" s="11"/>
      <c r="P137" s="11"/>
      <c r="Q137" s="10"/>
      <c r="R137" s="11"/>
      <c r="S137" s="12"/>
    </row>
    <row r="138" customFormat="false" ht="15.75" hidden="false" customHeight="false" outlineLevel="0" collapsed="false">
      <c r="A138" s="8"/>
      <c r="B138" s="33" t="s">
        <v>75</v>
      </c>
      <c r="C138" s="23" t="s">
        <v>76</v>
      </c>
      <c r="D138" s="16" t="n">
        <v>7.37</v>
      </c>
      <c r="E138" s="23" t="n">
        <v>6.01</v>
      </c>
      <c r="F138" s="16" t="n">
        <v>11</v>
      </c>
      <c r="G138" s="16" t="n">
        <v>160.2</v>
      </c>
      <c r="H138" s="23" t="n">
        <v>5.6</v>
      </c>
      <c r="I138" s="16" t="n">
        <v>0.089</v>
      </c>
      <c r="J138" s="23" t="n">
        <v>0.085</v>
      </c>
      <c r="K138" s="16" t="n">
        <v>1.75</v>
      </c>
      <c r="L138" s="23" t="n">
        <v>3.21</v>
      </c>
      <c r="M138" s="16" t="n">
        <v>807</v>
      </c>
      <c r="N138" s="23" t="n">
        <v>482</v>
      </c>
      <c r="O138" s="16" t="n">
        <v>34.4</v>
      </c>
      <c r="P138" s="16" t="n">
        <v>26.9</v>
      </c>
      <c r="Q138" s="23" t="n">
        <v>56</v>
      </c>
      <c r="R138" s="16" t="n">
        <v>1.3</v>
      </c>
      <c r="S138" s="27" t="n">
        <v>14.59</v>
      </c>
    </row>
    <row r="139" customFormat="false" ht="15.75" hidden="false" customHeight="false" outlineLevel="0" collapsed="false">
      <c r="A139" s="9" t="n">
        <v>391</v>
      </c>
      <c r="B139" s="9" t="s">
        <v>77</v>
      </c>
      <c r="C139" s="10" t="n">
        <v>100</v>
      </c>
      <c r="D139" s="11" t="n">
        <v>20.48</v>
      </c>
      <c r="E139" s="10" t="n">
        <v>11.68</v>
      </c>
      <c r="F139" s="11" t="n">
        <v>10.4</v>
      </c>
      <c r="G139" s="10" t="n">
        <v>215.84</v>
      </c>
      <c r="H139" s="11" t="n">
        <v>0</v>
      </c>
      <c r="I139" s="10" t="n">
        <v>0.96</v>
      </c>
      <c r="J139" s="11" t="n">
        <v>0.96</v>
      </c>
      <c r="K139" s="10" t="n">
        <v>4.64</v>
      </c>
      <c r="L139" s="11" t="n">
        <v>0</v>
      </c>
      <c r="M139" s="10" t="n">
        <v>187</v>
      </c>
      <c r="N139" s="11" t="n">
        <v>728</v>
      </c>
      <c r="O139" s="10" t="n">
        <v>80.6</v>
      </c>
      <c r="P139" s="11" t="n">
        <v>42.9</v>
      </c>
      <c r="Q139" s="10" t="n">
        <v>0</v>
      </c>
      <c r="R139" s="11" t="n">
        <v>1.6</v>
      </c>
      <c r="S139" s="12" t="n">
        <v>63.85</v>
      </c>
    </row>
    <row r="140" customFormat="false" ht="15.75" hidden="false" customHeight="false" outlineLevel="0" collapsed="false">
      <c r="A140" s="14" t="n">
        <v>511</v>
      </c>
      <c r="B140" s="5" t="s">
        <v>78</v>
      </c>
      <c r="C140" s="15" t="n">
        <v>180</v>
      </c>
      <c r="D140" s="16" t="n">
        <v>2.5</v>
      </c>
      <c r="E140" s="23" t="n">
        <v>4.1</v>
      </c>
      <c r="F140" s="16" t="n">
        <v>25.7</v>
      </c>
      <c r="G140" s="23" t="n">
        <v>152</v>
      </c>
      <c r="H140" s="16" t="n">
        <v>0</v>
      </c>
      <c r="I140" s="23" t="n">
        <v>0.02</v>
      </c>
      <c r="J140" s="16" t="n">
        <v>0.02</v>
      </c>
      <c r="K140" s="23" t="n">
        <v>0</v>
      </c>
      <c r="L140" s="16" t="n">
        <v>0</v>
      </c>
      <c r="M140" s="23" t="n">
        <v>119</v>
      </c>
      <c r="N140" s="16" t="n">
        <v>22.7</v>
      </c>
      <c r="O140" s="23" t="n">
        <v>1.3</v>
      </c>
      <c r="P140" s="16" t="n">
        <v>10.6</v>
      </c>
      <c r="Q140" s="23" t="n">
        <v>347</v>
      </c>
      <c r="R140" s="16" t="n">
        <v>0.32</v>
      </c>
      <c r="S140" s="34" t="n">
        <v>15.62</v>
      </c>
    </row>
    <row r="141" customFormat="false" ht="15.75" hidden="false" customHeight="false" outlineLevel="0" collapsed="false">
      <c r="A141" s="5" t="n">
        <v>692</v>
      </c>
      <c r="B141" s="5" t="s">
        <v>55</v>
      </c>
      <c r="C141" s="6" t="n">
        <v>200</v>
      </c>
      <c r="D141" s="6" t="n">
        <v>0.3</v>
      </c>
      <c r="E141" s="6" t="n">
        <v>0</v>
      </c>
      <c r="F141" s="6" t="n">
        <v>15.2</v>
      </c>
      <c r="G141" s="6" t="n">
        <v>60</v>
      </c>
      <c r="H141" s="6" t="n">
        <v>0.03</v>
      </c>
      <c r="I141" s="6"/>
      <c r="J141" s="6" t="n">
        <v>0.1</v>
      </c>
      <c r="K141" s="6" t="n">
        <v>2.6</v>
      </c>
      <c r="L141" s="6" t="n">
        <v>0</v>
      </c>
      <c r="M141" s="6" t="n">
        <v>2</v>
      </c>
      <c r="N141" s="6" t="n">
        <v>24</v>
      </c>
      <c r="O141" s="6" t="n">
        <v>12</v>
      </c>
      <c r="P141" s="6" t="n">
        <v>6</v>
      </c>
      <c r="Q141" s="6" t="n">
        <v>0</v>
      </c>
      <c r="R141" s="6" t="n">
        <v>0.82</v>
      </c>
      <c r="S141" s="6" t="n">
        <v>2.07</v>
      </c>
    </row>
    <row r="142" customFormat="false" ht="15.75" hidden="false" customHeight="false" outlineLevel="0" collapsed="false">
      <c r="A142" s="5"/>
      <c r="B142" s="5" t="s">
        <v>37</v>
      </c>
      <c r="C142" s="6" t="n">
        <v>20</v>
      </c>
      <c r="D142" s="6" t="n">
        <v>1.8</v>
      </c>
      <c r="E142" s="6" t="n">
        <v>0.3</v>
      </c>
      <c r="F142" s="6" t="n">
        <v>12.4</v>
      </c>
      <c r="G142" s="6" t="n">
        <v>48</v>
      </c>
      <c r="H142" s="6" t="n">
        <v>0</v>
      </c>
      <c r="I142" s="6" t="n">
        <v>0.02</v>
      </c>
      <c r="J142" s="6" t="n">
        <v>0.01</v>
      </c>
      <c r="K142" s="6" t="n">
        <v>0</v>
      </c>
      <c r="L142" s="6" t="n">
        <v>0.2</v>
      </c>
      <c r="M142" s="6" t="n">
        <v>113</v>
      </c>
      <c r="N142" s="6" t="n">
        <v>20</v>
      </c>
      <c r="O142" s="6" t="n">
        <v>4.7</v>
      </c>
      <c r="P142" s="6" t="n">
        <v>3</v>
      </c>
      <c r="Q142" s="6" t="n">
        <v>13.3</v>
      </c>
      <c r="R142" s="6" t="n">
        <v>0.5</v>
      </c>
      <c r="S142" s="6" t="n">
        <v>1.75</v>
      </c>
    </row>
    <row r="143" customFormat="false" ht="15.75" hidden="false" customHeight="false" outlineLevel="0" collapsed="false">
      <c r="A143" s="5"/>
      <c r="B143" s="5" t="s">
        <v>46</v>
      </c>
      <c r="C143" s="6" t="n">
        <v>30</v>
      </c>
      <c r="D143" s="6" t="n">
        <v>1.98</v>
      </c>
      <c r="E143" s="6" t="n">
        <v>0.36</v>
      </c>
      <c r="F143" s="6" t="n">
        <v>10.02</v>
      </c>
      <c r="G143" s="6" t="n">
        <v>52.2</v>
      </c>
      <c r="H143" s="6" t="n">
        <v>0</v>
      </c>
      <c r="I143" s="6" t="n">
        <v>0.03</v>
      </c>
      <c r="J143" s="6" t="n">
        <v>0.01</v>
      </c>
      <c r="K143" s="6" t="n">
        <v>0</v>
      </c>
      <c r="L143" s="6" t="n">
        <v>19.5</v>
      </c>
      <c r="M143" s="6" t="n">
        <v>146</v>
      </c>
      <c r="N143" s="6" t="n">
        <v>25.9</v>
      </c>
      <c r="O143" s="6" t="n">
        <v>4.5</v>
      </c>
      <c r="P143" s="6" t="n">
        <v>3.8</v>
      </c>
      <c r="Q143" s="6" t="n">
        <v>16.5</v>
      </c>
      <c r="R143" s="6" t="n">
        <v>0.3</v>
      </c>
      <c r="S143" s="6" t="n">
        <v>2.12</v>
      </c>
    </row>
    <row r="144" customFormat="false" ht="15.75" hidden="false" customHeight="false" outlineLevel="0" collapsed="false">
      <c r="A144" s="5"/>
      <c r="B144" s="19" t="s">
        <v>39</v>
      </c>
      <c r="C144" s="6"/>
      <c r="D144" s="20" t="n">
        <f aca="false">SUM(D136:D143)</f>
        <v>34.43</v>
      </c>
      <c r="E144" s="20" t="n">
        <f aca="false">SUM(E136:E143)</f>
        <v>22.45</v>
      </c>
      <c r="F144" s="20" t="n">
        <f aca="false">SUM(F136:F143)</f>
        <v>84.72</v>
      </c>
      <c r="G144" s="20" t="n">
        <f aca="false">SUM(G136:G143)</f>
        <v>688.24</v>
      </c>
      <c r="H144" s="20" t="n">
        <f aca="false">SUM(H136:H143)</f>
        <v>5.63</v>
      </c>
      <c r="I144" s="20" t="n">
        <f aca="false">SUM(I136:I143)</f>
        <v>1.119</v>
      </c>
      <c r="J144" s="20" t="n">
        <f aca="false">SUM(J136:J143)</f>
        <v>1.185</v>
      </c>
      <c r="K144" s="20" t="n">
        <f aca="false">SUM(K136:K143)</f>
        <v>8.99</v>
      </c>
      <c r="L144" s="20" t="n">
        <f aca="false">SUM(L136:L143)</f>
        <v>22.91</v>
      </c>
      <c r="M144" s="20" t="n">
        <f aca="false">SUM(M136:M143)</f>
        <v>1374</v>
      </c>
      <c r="N144" s="20" t="n">
        <f aca="false">SUM(N136:N143)</f>
        <v>1302.6</v>
      </c>
      <c r="O144" s="20" t="n">
        <f aca="false">SUM(O136:O143)</f>
        <v>137.5</v>
      </c>
      <c r="P144" s="20" t="n">
        <f aca="false">SUM(P136:P143)</f>
        <v>93.2</v>
      </c>
      <c r="Q144" s="20" t="n">
        <f aca="false">SUM(Q136:Q143)</f>
        <v>432.8</v>
      </c>
      <c r="R144" s="20" t="n">
        <f aca="false">SUM(R136:R143)</f>
        <v>4.84</v>
      </c>
      <c r="S144" s="21" t="n">
        <f aca="false">SUM(S136:S143)</f>
        <v>100</v>
      </c>
    </row>
    <row r="145" customFormat="false" ht="15.75" hidden="false" customHeight="false" outlineLevel="0" collapsed="false">
      <c r="A145" s="5"/>
      <c r="B145" s="19" t="s">
        <v>47</v>
      </c>
      <c r="C145" s="6"/>
      <c r="D145" s="20" t="n">
        <f aca="false">D135+D144</f>
        <v>60.59</v>
      </c>
      <c r="E145" s="20" t="n">
        <f aca="false">E135+E144</f>
        <v>46.13</v>
      </c>
      <c r="F145" s="20" t="n">
        <f aca="false">F135+F144</f>
        <v>163.65</v>
      </c>
      <c r="G145" s="20" t="n">
        <f aca="false">G135+G144</f>
        <v>1359.67</v>
      </c>
      <c r="H145" s="20" t="n">
        <f aca="false">H135+H144</f>
        <v>43.03</v>
      </c>
      <c r="I145" s="20" t="n">
        <f aca="false">I135+I144</f>
        <v>1.349</v>
      </c>
      <c r="J145" s="20" t="n">
        <f aca="false">J135+J144</f>
        <v>1.415</v>
      </c>
      <c r="K145" s="20" t="n">
        <f aca="false">K135+K144</f>
        <v>44.75</v>
      </c>
      <c r="L145" s="20" t="n">
        <f aca="false">L135+L144</f>
        <v>26.96</v>
      </c>
      <c r="M145" s="20" t="n">
        <f aca="false">M135+M144</f>
        <v>3483.7</v>
      </c>
      <c r="N145" s="20" t="n">
        <f aca="false">N135+N144</f>
        <v>1957.2</v>
      </c>
      <c r="O145" s="20" t="n">
        <f aca="false">O135+O144</f>
        <v>284.6</v>
      </c>
      <c r="P145" s="20" t="n">
        <f aca="false">P135+P144</f>
        <v>140.6</v>
      </c>
      <c r="Q145" s="20" t="n">
        <f aca="false">Q135+Q144</f>
        <v>625.1</v>
      </c>
      <c r="R145" s="20" t="n">
        <f aca="false">R135+R144</f>
        <v>7.78</v>
      </c>
      <c r="S145" s="21" t="n">
        <f aca="false">S135+S144</f>
        <v>166</v>
      </c>
    </row>
    <row r="147" customFormat="false" ht="15" hidden="false" customHeight="false" outlineLevel="0" collapsed="false">
      <c r="S147" s="0" t="s">
        <v>79</v>
      </c>
    </row>
    <row r="148" customFormat="false" ht="15.75" hidden="false" customHeight="false" outlineLevel="0" collapsed="false">
      <c r="B148" s="23" t="s">
        <v>48</v>
      </c>
      <c r="C148" s="23"/>
      <c r="D148" s="23"/>
      <c r="E148" s="23"/>
      <c r="H148" s="28"/>
    </row>
    <row r="149" customFormat="false" ht="15.75" hidden="false" customHeight="false" outlineLevel="0" collapsed="false">
      <c r="B149" s="7"/>
      <c r="C149" s="7"/>
      <c r="D149" s="7"/>
      <c r="E149" s="7"/>
    </row>
    <row r="150" customFormat="false" ht="15.75" hidden="false" customHeight="false" outlineLevel="0" collapsed="false">
      <c r="B150" s="23" t="s">
        <v>61</v>
      </c>
      <c r="C150" s="23"/>
      <c r="D150" s="23"/>
      <c r="E150" s="23"/>
    </row>
    <row r="151" customFormat="false" ht="15.75" hidden="false" customHeight="false" outlineLevel="0" collapsed="false">
      <c r="B151" s="7"/>
      <c r="C151" s="7"/>
      <c r="D151" s="7"/>
      <c r="E151" s="7"/>
    </row>
    <row r="152" customFormat="false" ht="15.75" hidden="false" customHeight="false" outlineLevel="0" collapsed="false">
      <c r="B152" s="23" t="s">
        <v>50</v>
      </c>
      <c r="C152" s="23"/>
      <c r="D152" s="23"/>
      <c r="E152" s="23"/>
    </row>
    <row r="158" customFormat="false" ht="15.75" hidden="false" customHeight="false" outlineLevel="0" collapsed="false">
      <c r="B158" s="4" t="s">
        <v>80</v>
      </c>
    </row>
    <row r="160" customFormat="false" ht="15.75" hidden="false" customHeight="false" outlineLevel="0" collapsed="false">
      <c r="A160" s="5" t="s">
        <v>11</v>
      </c>
      <c r="B160" s="5" t="s">
        <v>12</v>
      </c>
      <c r="C160" s="5" t="s">
        <v>13</v>
      </c>
      <c r="D160" s="5" t="s">
        <v>14</v>
      </c>
      <c r="E160" s="5" t="s">
        <v>15</v>
      </c>
      <c r="F160" s="5" t="s">
        <v>16</v>
      </c>
      <c r="G160" s="5" t="s">
        <v>17</v>
      </c>
      <c r="H160" s="6" t="s">
        <v>18</v>
      </c>
      <c r="I160" s="6" t="s">
        <v>19</v>
      </c>
      <c r="J160" s="6" t="s">
        <v>20</v>
      </c>
      <c r="K160" s="6" t="s">
        <v>21</v>
      </c>
      <c r="L160" s="6" t="s">
        <v>22</v>
      </c>
      <c r="M160" s="6" t="s">
        <v>23</v>
      </c>
      <c r="N160" s="6" t="s">
        <v>24</v>
      </c>
      <c r="O160" s="6" t="s">
        <v>52</v>
      </c>
      <c r="P160" s="6" t="s">
        <v>26</v>
      </c>
      <c r="Q160" s="6" t="s">
        <v>27</v>
      </c>
      <c r="R160" s="6" t="s">
        <v>28</v>
      </c>
      <c r="S160" s="5" t="s">
        <v>29</v>
      </c>
    </row>
    <row r="161" customFormat="false" ht="15.75" hidden="false" customHeight="false" outlineLevel="0" collapsed="false">
      <c r="A161" s="7"/>
      <c r="B161" s="4" t="s">
        <v>30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</row>
    <row r="162" s="7" customFormat="true" ht="15.75" hidden="false" customHeight="false" outlineLevel="0" collapsed="false">
      <c r="A162" s="5" t="n">
        <v>451</v>
      </c>
      <c r="B162" s="5" t="s">
        <v>81</v>
      </c>
      <c r="C162" s="6" t="n">
        <v>100</v>
      </c>
      <c r="D162" s="6" t="n">
        <v>8.8</v>
      </c>
      <c r="E162" s="6" t="n">
        <v>7.9</v>
      </c>
      <c r="F162" s="6" t="n">
        <v>8.8</v>
      </c>
      <c r="G162" s="6" t="n">
        <v>117.7</v>
      </c>
      <c r="H162" s="6" t="n">
        <v>0</v>
      </c>
      <c r="I162" s="6" t="n">
        <v>0.04</v>
      </c>
      <c r="J162" s="6" t="n">
        <v>0.05</v>
      </c>
      <c r="K162" s="6" t="n">
        <v>0</v>
      </c>
      <c r="L162" s="6" t="n">
        <v>1.4</v>
      </c>
      <c r="M162" s="6" t="n">
        <v>322.2</v>
      </c>
      <c r="N162" s="6" t="n">
        <v>89.1</v>
      </c>
      <c r="O162" s="6" t="n">
        <v>9.9</v>
      </c>
      <c r="P162" s="6" t="n">
        <v>11.7</v>
      </c>
      <c r="Q162" s="6" t="n">
        <v>58.5</v>
      </c>
      <c r="R162" s="6" t="n">
        <v>0.7</v>
      </c>
      <c r="S162" s="6" t="n">
        <v>50.11</v>
      </c>
    </row>
    <row r="163" s="7" customFormat="true" ht="15.75" hidden="false" customHeight="false" outlineLevel="0" collapsed="false">
      <c r="A163" s="14" t="s">
        <v>82</v>
      </c>
      <c r="B163" s="35" t="s">
        <v>83</v>
      </c>
      <c r="C163" s="16" t="n">
        <v>180</v>
      </c>
      <c r="D163" s="16" t="n">
        <v>5.25</v>
      </c>
      <c r="E163" s="15" t="n">
        <v>6.15</v>
      </c>
      <c r="F163" s="16" t="n">
        <v>35.25</v>
      </c>
      <c r="G163" s="15" t="n">
        <v>220.5</v>
      </c>
      <c r="H163" s="16" t="n">
        <v>0.045</v>
      </c>
      <c r="I163" s="16" t="n">
        <v>0.06</v>
      </c>
      <c r="J163" s="15" t="n">
        <v>0.015</v>
      </c>
      <c r="K163" s="16" t="n">
        <v>0</v>
      </c>
      <c r="L163" s="15" t="n">
        <v>1.35</v>
      </c>
      <c r="M163" s="16" t="n">
        <v>256.5</v>
      </c>
      <c r="N163" s="15" t="n">
        <v>36</v>
      </c>
      <c r="O163" s="16" t="n">
        <v>10.95</v>
      </c>
      <c r="P163" s="36" t="n">
        <v>7.8</v>
      </c>
      <c r="Q163" s="15" t="n">
        <v>200.4</v>
      </c>
      <c r="R163" s="16" t="n">
        <v>0.75</v>
      </c>
      <c r="S163" s="16" t="n">
        <v>11.2</v>
      </c>
    </row>
    <row r="164" customFormat="false" ht="15.75" hidden="false" customHeight="false" outlineLevel="0" collapsed="false">
      <c r="A164" s="5" t="n">
        <v>686</v>
      </c>
      <c r="B164" s="5" t="s">
        <v>55</v>
      </c>
      <c r="C164" s="6" t="n">
        <v>200</v>
      </c>
      <c r="D164" s="6" t="n">
        <v>0.2</v>
      </c>
      <c r="E164" s="6" t="n">
        <v>0</v>
      </c>
      <c r="F164" s="6" t="n">
        <v>15</v>
      </c>
      <c r="G164" s="6" t="n">
        <v>58</v>
      </c>
      <c r="H164" s="6" t="n">
        <v>17</v>
      </c>
      <c r="I164" s="6" t="n">
        <v>0.02</v>
      </c>
      <c r="J164" s="6" t="n">
        <v>0.08</v>
      </c>
      <c r="K164" s="6" t="n">
        <v>0.1</v>
      </c>
      <c r="L164" s="6" t="n">
        <v>0.07</v>
      </c>
      <c r="M164" s="6" t="n">
        <v>3.8</v>
      </c>
      <c r="N164" s="6" t="n">
        <v>465</v>
      </c>
      <c r="O164" s="6" t="n">
        <v>0.04</v>
      </c>
      <c r="P164" s="6" t="n">
        <v>47</v>
      </c>
      <c r="Q164" s="6" t="n">
        <v>54</v>
      </c>
      <c r="R164" s="6" t="n">
        <v>0.01</v>
      </c>
      <c r="S164" s="6" t="n">
        <v>2.07</v>
      </c>
    </row>
    <row r="165" customFormat="false" ht="15.75" hidden="false" customHeight="false" outlineLevel="0" collapsed="false">
      <c r="A165" s="5"/>
      <c r="B165" s="5" t="s">
        <v>37</v>
      </c>
      <c r="C165" s="6" t="n">
        <v>30</v>
      </c>
      <c r="D165" s="6" t="n">
        <v>1.8</v>
      </c>
      <c r="E165" s="6" t="n">
        <v>0.3</v>
      </c>
      <c r="F165" s="6" t="n">
        <v>12.4</v>
      </c>
      <c r="G165" s="6" t="n">
        <v>48</v>
      </c>
      <c r="H165" s="6" t="n">
        <v>0</v>
      </c>
      <c r="I165" s="6" t="n">
        <v>0.02</v>
      </c>
      <c r="J165" s="6" t="n">
        <v>0.01</v>
      </c>
      <c r="K165" s="6"/>
      <c r="L165" s="6" t="n">
        <v>0.2</v>
      </c>
      <c r="M165" s="6" t="n">
        <v>113</v>
      </c>
      <c r="N165" s="6" t="n">
        <v>20</v>
      </c>
      <c r="O165" s="6" t="n">
        <v>4.7</v>
      </c>
      <c r="P165" s="6" t="n">
        <v>3</v>
      </c>
      <c r="Q165" s="6" t="n">
        <v>13.3</v>
      </c>
      <c r="R165" s="6" t="n">
        <v>0.5</v>
      </c>
      <c r="S165" s="6" t="n">
        <v>2.62</v>
      </c>
    </row>
    <row r="166" customFormat="false" ht="15.75" hidden="false" customHeight="false" outlineLevel="0" collapsed="false">
      <c r="A166" s="5"/>
      <c r="B166" s="37" t="s">
        <v>39</v>
      </c>
      <c r="C166" s="6"/>
      <c r="D166" s="20" t="n">
        <f aca="false">SUM(D162:D165)</f>
        <v>16.05</v>
      </c>
      <c r="E166" s="20" t="n">
        <f aca="false">SUM(E162:E165)</f>
        <v>14.35</v>
      </c>
      <c r="F166" s="20" t="n">
        <f aca="false">SUM(F162:F165)</f>
        <v>71.45</v>
      </c>
      <c r="G166" s="20" t="n">
        <f aca="false">SUM(G162:G165)</f>
        <v>444.2</v>
      </c>
      <c r="H166" s="20" t="n">
        <f aca="false">SUM(H162:H165)</f>
        <v>17.045</v>
      </c>
      <c r="I166" s="20" t="n">
        <f aca="false">SUM(I162:I165)</f>
        <v>0.14</v>
      </c>
      <c r="J166" s="20" t="n">
        <f aca="false">SUM(J162:J165)</f>
        <v>0.155</v>
      </c>
      <c r="K166" s="20" t="n">
        <f aca="false">SUM(K162:K165)</f>
        <v>0.1</v>
      </c>
      <c r="L166" s="20" t="n">
        <f aca="false">SUM(L162:L165)</f>
        <v>3.02</v>
      </c>
      <c r="M166" s="20" t="n">
        <f aca="false">SUM(M162:M165)</f>
        <v>695.5</v>
      </c>
      <c r="N166" s="20" t="n">
        <f aca="false">SUM(N162:N165)</f>
        <v>610.1</v>
      </c>
      <c r="O166" s="20" t="n">
        <f aca="false">SUM(O162:O165)</f>
        <v>25.59</v>
      </c>
      <c r="P166" s="20" t="n">
        <f aca="false">SUM(P162:P165)</f>
        <v>69.5</v>
      </c>
      <c r="Q166" s="20" t="n">
        <f aca="false">SUM(Q162:Q165)</f>
        <v>326.2</v>
      </c>
      <c r="R166" s="20" t="n">
        <f aca="false">SUM(R162:R165)</f>
        <v>1.96</v>
      </c>
      <c r="S166" s="21" t="n">
        <f aca="false">SUM(S162:S165)</f>
        <v>66</v>
      </c>
    </row>
    <row r="167" customFormat="false" ht="15.75" hidden="false" customHeight="false" outlineLevel="0" collapsed="false">
      <c r="A167" s="28"/>
      <c r="B167" s="38" t="s">
        <v>40</v>
      </c>
      <c r="C167" s="28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</row>
    <row r="168" s="7" customFormat="true" ht="15.75" hidden="false" customHeight="false" outlineLevel="0" collapsed="false">
      <c r="A168" s="5" t="n">
        <v>443</v>
      </c>
      <c r="B168" s="5" t="s">
        <v>84</v>
      </c>
      <c r="C168" s="6" t="s">
        <v>65</v>
      </c>
      <c r="D168" s="6" t="n">
        <v>7.8</v>
      </c>
      <c r="E168" s="6" t="n">
        <v>3.22</v>
      </c>
      <c r="F168" s="6" t="n">
        <v>19.5</v>
      </c>
      <c r="G168" s="6" t="n">
        <v>134.1</v>
      </c>
      <c r="H168" s="6" t="n">
        <v>1.45</v>
      </c>
      <c r="I168" s="6" t="n">
        <v>0.04</v>
      </c>
      <c r="J168" s="6" t="n">
        <v>0.06</v>
      </c>
      <c r="K168" s="6" t="n">
        <v>0</v>
      </c>
      <c r="L168" s="6" t="n">
        <v>1.8</v>
      </c>
      <c r="M168" s="6" t="n">
        <v>635</v>
      </c>
      <c r="N168" s="6" t="n">
        <v>267</v>
      </c>
      <c r="O168" s="6" t="n">
        <v>38</v>
      </c>
      <c r="P168" s="6" t="n">
        <v>19</v>
      </c>
      <c r="Q168" s="6" t="n">
        <v>65</v>
      </c>
      <c r="R168" s="6" t="n">
        <v>0.8</v>
      </c>
      <c r="S168" s="6" t="n">
        <v>25.08</v>
      </c>
    </row>
    <row r="169" s="7" customFormat="true" ht="15.75" hidden="false" customHeight="false" outlineLevel="0" collapsed="false">
      <c r="A169" s="5"/>
      <c r="B169" s="5" t="s">
        <v>85</v>
      </c>
      <c r="C169" s="6" t="n">
        <v>130</v>
      </c>
      <c r="D169" s="6" t="n">
        <v>7.2</v>
      </c>
      <c r="E169" s="6" t="n">
        <v>22.4</v>
      </c>
      <c r="F169" s="6" t="n">
        <v>32.88</v>
      </c>
      <c r="G169" s="6" t="n">
        <v>424</v>
      </c>
      <c r="H169" s="6" t="n">
        <v>6</v>
      </c>
      <c r="I169" s="6" t="n">
        <v>0.03</v>
      </c>
      <c r="J169" s="6" t="n">
        <v>0.015</v>
      </c>
      <c r="K169" s="6" t="n">
        <v>3.75</v>
      </c>
      <c r="L169" s="6" t="n">
        <v>0</v>
      </c>
      <c r="M169" s="6" t="n">
        <v>549.75</v>
      </c>
      <c r="N169" s="6" t="n">
        <v>125.25</v>
      </c>
      <c r="O169" s="6" t="n">
        <v>26.63</v>
      </c>
      <c r="P169" s="6" t="n">
        <v>5.1</v>
      </c>
      <c r="Q169" s="6" t="n">
        <v>101.48</v>
      </c>
      <c r="R169" s="6" t="n">
        <v>1.41</v>
      </c>
      <c r="S169" s="6" t="n">
        <v>60.09</v>
      </c>
    </row>
    <row r="170" customFormat="false" ht="15.75" hidden="false" customHeight="false" outlineLevel="0" collapsed="false">
      <c r="A170" s="5" t="n">
        <v>639</v>
      </c>
      <c r="B170" s="39" t="s">
        <v>86</v>
      </c>
      <c r="C170" s="6" t="n">
        <v>200</v>
      </c>
      <c r="D170" s="6" t="n">
        <v>5.6</v>
      </c>
      <c r="E170" s="6" t="n">
        <v>0</v>
      </c>
      <c r="F170" s="6" t="n">
        <v>29</v>
      </c>
      <c r="G170" s="6" t="n">
        <v>116</v>
      </c>
      <c r="H170" s="6" t="n">
        <v>0</v>
      </c>
      <c r="I170" s="6" t="n">
        <v>0.02</v>
      </c>
      <c r="J170" s="6" t="n">
        <v>0.08</v>
      </c>
      <c r="K170" s="6" t="n">
        <v>0.4</v>
      </c>
      <c r="L170" s="6" t="n">
        <v>0</v>
      </c>
      <c r="M170" s="6" t="n">
        <v>0</v>
      </c>
      <c r="N170" s="6" t="n">
        <v>0</v>
      </c>
      <c r="O170" s="6" t="n">
        <v>44.7</v>
      </c>
      <c r="P170" s="6" t="n">
        <v>6</v>
      </c>
      <c r="Q170" s="6" t="n">
        <v>0</v>
      </c>
      <c r="R170" s="6" t="n">
        <v>1.1</v>
      </c>
      <c r="S170" s="6" t="n">
        <v>10.96</v>
      </c>
    </row>
    <row r="171" customFormat="false" ht="15.75" hidden="false" customHeight="false" outlineLevel="0" collapsed="false">
      <c r="A171" s="5"/>
      <c r="B171" s="5" t="s">
        <v>37</v>
      </c>
      <c r="C171" s="6" t="n">
        <v>20</v>
      </c>
      <c r="D171" s="6" t="n">
        <v>1.8</v>
      </c>
      <c r="E171" s="6" t="n">
        <v>0.3</v>
      </c>
      <c r="F171" s="6" t="n">
        <v>12.4</v>
      </c>
      <c r="G171" s="6" t="n">
        <v>48</v>
      </c>
      <c r="H171" s="6" t="n">
        <v>0</v>
      </c>
      <c r="I171" s="6" t="n">
        <v>0.02</v>
      </c>
      <c r="J171" s="6" t="n">
        <v>0.01</v>
      </c>
      <c r="K171" s="6" t="n">
        <v>0</v>
      </c>
      <c r="L171" s="6" t="n">
        <v>0.2</v>
      </c>
      <c r="M171" s="6" t="n">
        <v>113</v>
      </c>
      <c r="N171" s="6" t="n">
        <v>20</v>
      </c>
      <c r="O171" s="6" t="n">
        <v>4.7</v>
      </c>
      <c r="P171" s="6" t="n">
        <v>3</v>
      </c>
      <c r="Q171" s="6" t="n">
        <v>13.3</v>
      </c>
      <c r="R171" s="6" t="n">
        <v>0.5</v>
      </c>
      <c r="S171" s="6" t="n">
        <v>1.75</v>
      </c>
    </row>
    <row r="172" customFormat="false" ht="15.75" hidden="false" customHeight="false" outlineLevel="0" collapsed="false">
      <c r="A172" s="5"/>
      <c r="B172" s="5" t="s">
        <v>46</v>
      </c>
      <c r="C172" s="6" t="n">
        <v>30</v>
      </c>
      <c r="D172" s="6" t="n">
        <v>1.98</v>
      </c>
      <c r="E172" s="6" t="n">
        <v>0.36</v>
      </c>
      <c r="F172" s="6" t="n">
        <v>10.02</v>
      </c>
      <c r="G172" s="6" t="n">
        <v>52.2</v>
      </c>
      <c r="H172" s="6" t="n">
        <v>0</v>
      </c>
      <c r="I172" s="6" t="n">
        <v>0.03</v>
      </c>
      <c r="J172" s="6" t="n">
        <v>0.01</v>
      </c>
      <c r="K172" s="6" t="n">
        <v>0</v>
      </c>
      <c r="L172" s="6" t="n">
        <v>19.5</v>
      </c>
      <c r="M172" s="6" t="n">
        <v>146</v>
      </c>
      <c r="N172" s="6" t="n">
        <v>25.9</v>
      </c>
      <c r="O172" s="6" t="n">
        <v>4.5</v>
      </c>
      <c r="P172" s="6" t="n">
        <v>3.8</v>
      </c>
      <c r="Q172" s="6" t="n">
        <v>16.5</v>
      </c>
      <c r="R172" s="6" t="n">
        <v>0.3</v>
      </c>
      <c r="S172" s="6" t="n">
        <v>2.12</v>
      </c>
    </row>
    <row r="173" customFormat="false" ht="15.75" hidden="false" customHeight="false" outlineLevel="0" collapsed="false">
      <c r="A173" s="5"/>
      <c r="B173" s="37" t="s">
        <v>39</v>
      </c>
      <c r="C173" s="20"/>
      <c r="D173" s="20" t="n">
        <f aca="false">SUM(D168:D172)</f>
        <v>24.38</v>
      </c>
      <c r="E173" s="20" t="n">
        <f aca="false">SUM(E168:E172)</f>
        <v>26.28</v>
      </c>
      <c r="F173" s="20" t="n">
        <f aca="false">SUM(F168:F172)</f>
        <v>103.8</v>
      </c>
      <c r="G173" s="20" t="n">
        <f aca="false">SUM(G168:G172)</f>
        <v>774.3</v>
      </c>
      <c r="H173" s="20" t="n">
        <f aca="false">SUM(H168:H172)</f>
        <v>7.45</v>
      </c>
      <c r="I173" s="20" t="n">
        <f aca="false">SUM(I168:I172)</f>
        <v>0.14</v>
      </c>
      <c r="J173" s="20" t="n">
        <f aca="false">SUM(J168:J172)</f>
        <v>0.175</v>
      </c>
      <c r="K173" s="20" t="n">
        <f aca="false">SUM(K168:K172)</f>
        <v>4.15</v>
      </c>
      <c r="L173" s="20" t="n">
        <f aca="false">SUM(L168:L172)</f>
        <v>21.5</v>
      </c>
      <c r="M173" s="20" t="n">
        <f aca="false">SUM(M168:M172)</f>
        <v>1443.75</v>
      </c>
      <c r="N173" s="20" t="n">
        <f aca="false">SUM(N168:N172)</f>
        <v>438.15</v>
      </c>
      <c r="O173" s="20" t="n">
        <f aca="false">SUM(O168:O172)</f>
        <v>118.53</v>
      </c>
      <c r="P173" s="20" t="n">
        <f aca="false">SUM(P168:P172)</f>
        <v>36.9</v>
      </c>
      <c r="Q173" s="20" t="n">
        <f aca="false">SUM(Q168:Q172)</f>
        <v>196.28</v>
      </c>
      <c r="R173" s="20" t="n">
        <f aca="false">SUM(R168:R172)</f>
        <v>4.11</v>
      </c>
      <c r="S173" s="21" t="n">
        <f aca="false">SUM(S168:S172)</f>
        <v>100</v>
      </c>
    </row>
    <row r="174" customFormat="false" ht="15.75" hidden="false" customHeight="false" outlineLevel="0" collapsed="false">
      <c r="A174" s="5"/>
      <c r="B174" s="37" t="s">
        <v>47</v>
      </c>
      <c r="C174" s="20"/>
      <c r="D174" s="20" t="n">
        <f aca="false">D173+D166</f>
        <v>40.43</v>
      </c>
      <c r="E174" s="20" t="n">
        <f aca="false">E173+E166</f>
        <v>40.63</v>
      </c>
      <c r="F174" s="20" t="n">
        <f aca="false">F173+F166</f>
        <v>175.25</v>
      </c>
      <c r="G174" s="20" t="n">
        <f aca="false">G173+G166</f>
        <v>1218.5</v>
      </c>
      <c r="H174" s="20" t="n">
        <f aca="false">H173+H166</f>
        <v>24.495</v>
      </c>
      <c r="I174" s="20" t="n">
        <f aca="false">I173+I166</f>
        <v>0.28</v>
      </c>
      <c r="J174" s="20" t="n">
        <f aca="false">J173+J166</f>
        <v>0.33</v>
      </c>
      <c r="K174" s="20" t="n">
        <f aca="false">K173+K166</f>
        <v>4.25</v>
      </c>
      <c r="L174" s="20" t="n">
        <f aca="false">L173+L166</f>
        <v>24.52</v>
      </c>
      <c r="M174" s="20" t="n">
        <f aca="false">M173+M166</f>
        <v>2139.25</v>
      </c>
      <c r="N174" s="20" t="n">
        <f aca="false">N173+N166</f>
        <v>1048.25</v>
      </c>
      <c r="O174" s="20" t="n">
        <f aca="false">O173+O166</f>
        <v>144.12</v>
      </c>
      <c r="P174" s="20" t="n">
        <f aca="false">P173+P166</f>
        <v>106.4</v>
      </c>
      <c r="Q174" s="20" t="n">
        <f aca="false">Q173+Q166</f>
        <v>522.48</v>
      </c>
      <c r="R174" s="20" t="n">
        <f aca="false">R173+R166</f>
        <v>6.07</v>
      </c>
      <c r="S174" s="21" t="n">
        <f aca="false">S173+S166</f>
        <v>166</v>
      </c>
    </row>
    <row r="179" customFormat="false" ht="15.75" hidden="false" customHeight="false" outlineLevel="0" collapsed="false">
      <c r="B179" s="23" t="s">
        <v>48</v>
      </c>
      <c r="C179" s="23"/>
      <c r="D179" s="23"/>
      <c r="E179" s="23"/>
    </row>
    <row r="180" customFormat="false" ht="15.75" hidden="false" customHeight="false" outlineLevel="0" collapsed="false">
      <c r="B180" s="7"/>
      <c r="C180" s="7"/>
      <c r="D180" s="7"/>
      <c r="E180" s="7"/>
    </row>
    <row r="181" customFormat="false" ht="15.75" hidden="false" customHeight="false" outlineLevel="0" collapsed="false">
      <c r="B181" s="23" t="s">
        <v>61</v>
      </c>
      <c r="C181" s="23"/>
      <c r="D181" s="23"/>
      <c r="E181" s="23"/>
    </row>
    <row r="182" customFormat="false" ht="15.75" hidden="false" customHeight="false" outlineLevel="0" collapsed="false">
      <c r="B182" s="7"/>
      <c r="C182" s="7"/>
      <c r="D182" s="7"/>
      <c r="E182" s="7"/>
    </row>
    <row r="183" customFormat="false" ht="15.75" hidden="false" customHeight="false" outlineLevel="0" collapsed="false">
      <c r="B183" s="23" t="s">
        <v>50</v>
      </c>
      <c r="C183" s="23"/>
      <c r="D183" s="23"/>
      <c r="E183" s="23"/>
    </row>
    <row r="190" customFormat="false" ht="15.75" hidden="false" customHeight="false" outlineLevel="0" collapsed="false">
      <c r="B190" s="4" t="s">
        <v>87</v>
      </c>
    </row>
    <row r="192" s="7" customFormat="true" ht="15.75" hidden="false" customHeight="false" outlineLevel="0" collapsed="false">
      <c r="A192" s="5" t="s">
        <v>11</v>
      </c>
      <c r="B192" s="5" t="s">
        <v>12</v>
      </c>
      <c r="C192" s="5" t="s">
        <v>13</v>
      </c>
      <c r="D192" s="5" t="s">
        <v>14</v>
      </c>
      <c r="E192" s="5" t="s">
        <v>15</v>
      </c>
      <c r="F192" s="5" t="s">
        <v>16</v>
      </c>
      <c r="G192" s="5" t="s">
        <v>17</v>
      </c>
      <c r="H192" s="6" t="s">
        <v>18</v>
      </c>
      <c r="I192" s="6" t="s">
        <v>19</v>
      </c>
      <c r="J192" s="6" t="s">
        <v>20</v>
      </c>
      <c r="K192" s="6" t="s">
        <v>21</v>
      </c>
      <c r="L192" s="6" t="s">
        <v>22</v>
      </c>
      <c r="M192" s="6" t="s">
        <v>23</v>
      </c>
      <c r="N192" s="6" t="s">
        <v>24</v>
      </c>
      <c r="O192" s="6" t="s">
        <v>25</v>
      </c>
      <c r="P192" s="6" t="s">
        <v>26</v>
      </c>
      <c r="Q192" s="6" t="s">
        <v>27</v>
      </c>
      <c r="R192" s="6" t="s">
        <v>28</v>
      </c>
      <c r="S192" s="5" t="s">
        <v>29</v>
      </c>
    </row>
    <row r="193" s="7" customFormat="true" ht="15.75" hidden="false" customHeight="false" outlineLevel="0" collapsed="false">
      <c r="B193" s="4" t="s">
        <v>30</v>
      </c>
    </row>
    <row r="194" s="7" customFormat="true" ht="15.75" hidden="false" customHeight="false" outlineLevel="0" collapsed="false">
      <c r="A194" s="5" t="n">
        <v>11</v>
      </c>
      <c r="B194" s="5" t="s">
        <v>88</v>
      </c>
      <c r="C194" s="6" t="n">
        <v>64</v>
      </c>
      <c r="D194" s="6" t="n">
        <v>6.4</v>
      </c>
      <c r="E194" s="6" t="n">
        <v>11</v>
      </c>
      <c r="F194" s="6" t="n">
        <v>12.2</v>
      </c>
      <c r="G194" s="6" t="n">
        <v>191</v>
      </c>
      <c r="H194" s="6" t="n">
        <v>0</v>
      </c>
      <c r="I194" s="6" t="n">
        <v>0.01</v>
      </c>
      <c r="J194" s="6" t="n">
        <v>0.1</v>
      </c>
      <c r="K194" s="6" t="n">
        <v>0</v>
      </c>
      <c r="L194" s="6" t="n">
        <v>0</v>
      </c>
      <c r="M194" s="6" t="n">
        <v>183</v>
      </c>
      <c r="N194" s="6" t="n">
        <v>25</v>
      </c>
      <c r="O194" s="6" t="n">
        <v>2.5</v>
      </c>
      <c r="P194" s="6" t="n">
        <v>3</v>
      </c>
      <c r="Q194" s="6" t="n">
        <v>120</v>
      </c>
      <c r="R194" s="6" t="n">
        <v>0.3</v>
      </c>
      <c r="S194" s="6" t="n">
        <v>31.74</v>
      </c>
    </row>
    <row r="195" s="7" customFormat="true" ht="15.75" hidden="false" customHeight="false" outlineLevel="0" collapsed="false">
      <c r="A195" s="8" t="s">
        <v>32</v>
      </c>
      <c r="B195" s="9" t="s">
        <v>89</v>
      </c>
      <c r="C195" s="10"/>
      <c r="D195" s="11"/>
      <c r="E195" s="10"/>
      <c r="F195" s="11"/>
      <c r="G195" s="10"/>
      <c r="H195" s="11"/>
      <c r="I195" s="11"/>
      <c r="J195" s="10"/>
      <c r="K195" s="11"/>
      <c r="L195" s="10"/>
      <c r="M195" s="11"/>
      <c r="N195" s="10"/>
      <c r="O195" s="11"/>
      <c r="P195" s="11"/>
      <c r="Q195" s="10"/>
      <c r="R195" s="11"/>
      <c r="S195" s="12"/>
    </row>
    <row r="196" s="7" customFormat="true" ht="15.75" hidden="false" customHeight="false" outlineLevel="0" collapsed="false">
      <c r="A196" s="13"/>
      <c r="B196" s="14" t="s">
        <v>90</v>
      </c>
      <c r="C196" s="15" t="s">
        <v>91</v>
      </c>
      <c r="D196" s="16" t="n">
        <v>4.4</v>
      </c>
      <c r="E196" s="15" t="n">
        <v>6.9</v>
      </c>
      <c r="F196" s="16" t="n">
        <v>23.8</v>
      </c>
      <c r="G196" s="15" t="n">
        <v>180</v>
      </c>
      <c r="H196" s="16" t="n">
        <v>0</v>
      </c>
      <c r="I196" s="16" t="n">
        <v>0.15</v>
      </c>
      <c r="J196" s="15" t="n">
        <v>0.16</v>
      </c>
      <c r="K196" s="16" t="n">
        <v>1.2</v>
      </c>
      <c r="L196" s="15" t="n">
        <v>0</v>
      </c>
      <c r="M196" s="16" t="n">
        <v>1440</v>
      </c>
      <c r="N196" s="15" t="n">
        <v>175</v>
      </c>
      <c r="O196" s="16" t="n">
        <v>122</v>
      </c>
      <c r="P196" s="16" t="n">
        <v>33</v>
      </c>
      <c r="Q196" s="15" t="n">
        <v>137</v>
      </c>
      <c r="R196" s="16" t="n">
        <v>0</v>
      </c>
      <c r="S196" s="17" t="n">
        <v>24.9</v>
      </c>
    </row>
    <row r="197" s="7" customFormat="true" ht="15.75" hidden="false" customHeight="false" outlineLevel="0" collapsed="false">
      <c r="A197" s="5" t="n">
        <v>693</v>
      </c>
      <c r="B197" s="5" t="s">
        <v>92</v>
      </c>
      <c r="C197" s="6" t="n">
        <v>200</v>
      </c>
      <c r="D197" s="6" t="n">
        <v>4.9</v>
      </c>
      <c r="E197" s="6" t="n">
        <v>5</v>
      </c>
      <c r="F197" s="6" t="n">
        <v>32.5</v>
      </c>
      <c r="G197" s="6" t="n">
        <v>190</v>
      </c>
      <c r="H197" s="6" t="n">
        <v>0</v>
      </c>
      <c r="I197" s="6"/>
      <c r="J197" s="6"/>
      <c r="K197" s="6" t="n">
        <v>4</v>
      </c>
      <c r="L197" s="6" t="n">
        <v>0</v>
      </c>
      <c r="M197" s="6" t="n">
        <v>2.9</v>
      </c>
      <c r="N197" s="6"/>
      <c r="O197" s="6" t="n">
        <v>3.2</v>
      </c>
      <c r="P197" s="6" t="n">
        <v>1.8</v>
      </c>
      <c r="Q197" s="6" t="n">
        <v>2.3</v>
      </c>
      <c r="R197" s="6" t="n">
        <v>0.3</v>
      </c>
      <c r="S197" s="32" t="n">
        <v>9.36</v>
      </c>
    </row>
    <row r="198" s="7" customFormat="true" ht="15.75" hidden="false" customHeight="false" outlineLevel="0" collapsed="false">
      <c r="A198" s="5"/>
      <c r="B198" s="19" t="s">
        <v>39</v>
      </c>
      <c r="C198" s="6"/>
      <c r="D198" s="20" t="n">
        <f aca="false">SUM(D194:D197)</f>
        <v>15.7</v>
      </c>
      <c r="E198" s="20" t="n">
        <f aca="false">SUM(E194:E197)</f>
        <v>22.9</v>
      </c>
      <c r="F198" s="20" t="n">
        <f aca="false">SUM(F194:F197)</f>
        <v>68.5</v>
      </c>
      <c r="G198" s="20" t="n">
        <f aca="false">SUM(G194:G197)</f>
        <v>561</v>
      </c>
      <c r="H198" s="20" t="n">
        <f aca="false">SUM(H194:H197)</f>
        <v>0</v>
      </c>
      <c r="I198" s="20" t="n">
        <f aca="false">SUM(I194:I197)</f>
        <v>0.16</v>
      </c>
      <c r="J198" s="20" t="n">
        <f aca="false">SUM(J194:J197)</f>
        <v>0.26</v>
      </c>
      <c r="K198" s="20" t="n">
        <f aca="false">SUM(K194:K197)</f>
        <v>5.2</v>
      </c>
      <c r="L198" s="20" t="n">
        <f aca="false">SUM(L194:L197)</f>
        <v>0</v>
      </c>
      <c r="M198" s="20" t="n">
        <f aca="false">SUM(M194:M197)</f>
        <v>1625.9</v>
      </c>
      <c r="N198" s="20" t="n">
        <f aca="false">SUM(N194:N197)</f>
        <v>200</v>
      </c>
      <c r="O198" s="20" t="n">
        <f aca="false">SUM(O194:O197)</f>
        <v>127.7</v>
      </c>
      <c r="P198" s="20" t="n">
        <f aca="false">SUM(P194:P197)</f>
        <v>37.8</v>
      </c>
      <c r="Q198" s="20" t="n">
        <f aca="false">SUM(Q194:Q197)</f>
        <v>259.3</v>
      </c>
      <c r="R198" s="20" t="n">
        <f aca="false">SUM(R194:R197)</f>
        <v>0.6</v>
      </c>
      <c r="S198" s="21" t="n">
        <f aca="false">SUM(S194:S197)</f>
        <v>66</v>
      </c>
    </row>
    <row r="199" s="7" customFormat="true" ht="15.75" hidden="false" customHeight="false" outlineLevel="0" collapsed="false">
      <c r="B199" s="4" t="s">
        <v>40</v>
      </c>
    </row>
    <row r="200" customFormat="false" ht="15.75" hidden="false" customHeight="false" outlineLevel="0" collapsed="false">
      <c r="A200" s="5" t="n">
        <v>139</v>
      </c>
      <c r="B200" s="5" t="s">
        <v>41</v>
      </c>
      <c r="C200" s="6" t="s">
        <v>65</v>
      </c>
      <c r="D200" s="6" t="n">
        <v>8.06</v>
      </c>
      <c r="E200" s="6" t="n">
        <v>7.2</v>
      </c>
      <c r="F200" s="6" t="n">
        <v>22.3</v>
      </c>
      <c r="G200" s="6" t="n">
        <v>191.8</v>
      </c>
      <c r="H200" s="6" t="n">
        <v>1.47</v>
      </c>
      <c r="I200" s="6" t="n">
        <v>0.046</v>
      </c>
      <c r="J200" s="6" t="n">
        <v>0.075</v>
      </c>
      <c r="K200" s="6" t="n">
        <v>7.6</v>
      </c>
      <c r="L200" s="6" t="n">
        <v>2.27</v>
      </c>
      <c r="M200" s="6" t="n">
        <v>12.85</v>
      </c>
      <c r="N200" s="6" t="n">
        <v>299.6</v>
      </c>
      <c r="O200" s="6" t="n">
        <v>37.9</v>
      </c>
      <c r="P200" s="6" t="n">
        <v>20.6</v>
      </c>
      <c r="Q200" s="6" t="n">
        <v>83.8</v>
      </c>
      <c r="R200" s="6" t="n">
        <v>1.44</v>
      </c>
      <c r="S200" s="6" t="n">
        <v>27.41</v>
      </c>
    </row>
    <row r="201" s="7" customFormat="true" ht="15.75" hidden="false" customHeight="false" outlineLevel="0" collapsed="false">
      <c r="A201" s="9" t="n">
        <v>450</v>
      </c>
      <c r="B201" s="35" t="s">
        <v>93</v>
      </c>
      <c r="C201" s="11" t="n">
        <v>95</v>
      </c>
      <c r="D201" s="40" t="n">
        <v>14.6</v>
      </c>
      <c r="E201" s="11" t="n">
        <v>25.1</v>
      </c>
      <c r="F201" s="40" t="n">
        <v>7.7</v>
      </c>
      <c r="G201" s="11" t="n">
        <v>315.8</v>
      </c>
      <c r="H201" s="40" t="n">
        <v>0</v>
      </c>
      <c r="I201" s="11" t="n">
        <v>0.41</v>
      </c>
      <c r="J201" s="40" t="n">
        <v>0.11</v>
      </c>
      <c r="K201" s="11" t="n">
        <v>0</v>
      </c>
      <c r="L201" s="40" t="n">
        <v>2</v>
      </c>
      <c r="M201" s="11" t="n">
        <v>322</v>
      </c>
      <c r="N201" s="40" t="n">
        <v>98</v>
      </c>
      <c r="O201" s="11" t="n">
        <v>14</v>
      </c>
      <c r="P201" s="40" t="n">
        <v>19</v>
      </c>
      <c r="Q201" s="11" t="n">
        <v>94</v>
      </c>
      <c r="R201" s="40" t="n">
        <v>1.4</v>
      </c>
      <c r="S201" s="11" t="n">
        <v>55.17</v>
      </c>
    </row>
    <row r="202" s="7" customFormat="true" ht="15.75" hidden="false" customHeight="false" outlineLevel="0" collapsed="false">
      <c r="A202" s="14" t="s">
        <v>82</v>
      </c>
      <c r="B202" s="41" t="s">
        <v>94</v>
      </c>
      <c r="C202" s="16" t="n">
        <v>180</v>
      </c>
      <c r="D202" s="16" t="n">
        <v>5.25</v>
      </c>
      <c r="E202" s="15" t="n">
        <v>6.15</v>
      </c>
      <c r="F202" s="16" t="n">
        <v>35.25</v>
      </c>
      <c r="G202" s="15" t="n">
        <v>220.5</v>
      </c>
      <c r="H202" s="16" t="n">
        <v>0.045</v>
      </c>
      <c r="I202" s="16" t="n">
        <v>0.06</v>
      </c>
      <c r="J202" s="15" t="n">
        <v>0.15</v>
      </c>
      <c r="K202" s="16" t="n">
        <v>0</v>
      </c>
      <c r="L202" s="15" t="n">
        <v>0.135</v>
      </c>
      <c r="M202" s="16" t="n">
        <v>256.6</v>
      </c>
      <c r="N202" s="15" t="n">
        <v>36</v>
      </c>
      <c r="O202" s="16" t="n">
        <v>10.95</v>
      </c>
      <c r="P202" s="16" t="n">
        <v>7.8</v>
      </c>
      <c r="Q202" s="15" t="n">
        <v>200.4</v>
      </c>
      <c r="R202" s="16" t="n">
        <v>0.75</v>
      </c>
      <c r="S202" s="17" t="n">
        <v>9.09</v>
      </c>
    </row>
    <row r="203" s="7" customFormat="true" ht="15.75" hidden="false" customHeight="false" outlineLevel="0" collapsed="false">
      <c r="A203" s="5" t="n">
        <v>639</v>
      </c>
      <c r="B203" s="5" t="s">
        <v>45</v>
      </c>
      <c r="C203" s="6" t="n">
        <v>200</v>
      </c>
      <c r="D203" s="6" t="n">
        <v>0.6</v>
      </c>
      <c r="E203" s="6" t="n">
        <v>0</v>
      </c>
      <c r="F203" s="6" t="n">
        <v>31.4</v>
      </c>
      <c r="G203" s="6" t="n">
        <v>124</v>
      </c>
      <c r="H203" s="6" t="n">
        <v>0.01</v>
      </c>
      <c r="I203" s="6" t="n">
        <v>0.01</v>
      </c>
      <c r="J203" s="6" t="n">
        <v>0</v>
      </c>
      <c r="K203" s="6" t="n">
        <v>0.9</v>
      </c>
      <c r="L203" s="6" t="n">
        <v>0.1</v>
      </c>
      <c r="M203" s="6" t="n">
        <v>1.8</v>
      </c>
      <c r="N203" s="6" t="n">
        <v>19.5</v>
      </c>
      <c r="O203" s="6" t="n">
        <v>12.1</v>
      </c>
      <c r="P203" s="6" t="n">
        <v>0.8</v>
      </c>
      <c r="Q203" s="6" t="n">
        <v>1.8</v>
      </c>
      <c r="R203" s="6" t="n">
        <v>0.1</v>
      </c>
      <c r="S203" s="6" t="n">
        <v>4.46</v>
      </c>
    </row>
    <row r="204" customFormat="false" ht="15.75" hidden="false" customHeight="false" outlineLevel="0" collapsed="false">
      <c r="A204" s="5"/>
      <c r="B204" s="5" t="s">
        <v>37</v>
      </c>
      <c r="C204" s="6" t="n">
        <v>20</v>
      </c>
      <c r="D204" s="6" t="n">
        <v>1.8</v>
      </c>
      <c r="E204" s="6" t="n">
        <v>0.3</v>
      </c>
      <c r="F204" s="6" t="n">
        <v>12.4</v>
      </c>
      <c r="G204" s="6" t="n">
        <v>48</v>
      </c>
      <c r="H204" s="6" t="n">
        <v>0</v>
      </c>
      <c r="I204" s="6" t="n">
        <v>0.02</v>
      </c>
      <c r="J204" s="6" t="n">
        <v>0.01</v>
      </c>
      <c r="K204" s="6" t="n">
        <v>0</v>
      </c>
      <c r="L204" s="6" t="n">
        <v>0.2</v>
      </c>
      <c r="M204" s="6" t="n">
        <v>113</v>
      </c>
      <c r="N204" s="6" t="n">
        <v>20</v>
      </c>
      <c r="O204" s="6" t="n">
        <v>4.7</v>
      </c>
      <c r="P204" s="6" t="n">
        <v>3</v>
      </c>
      <c r="Q204" s="6" t="n">
        <v>13.3</v>
      </c>
      <c r="R204" s="6" t="n">
        <v>0.5</v>
      </c>
      <c r="S204" s="6" t="n">
        <v>1.75</v>
      </c>
    </row>
    <row r="205" customFormat="false" ht="15.75" hidden="false" customHeight="false" outlineLevel="0" collapsed="false">
      <c r="A205" s="5"/>
      <c r="B205" s="5" t="s">
        <v>46</v>
      </c>
      <c r="C205" s="6" t="n">
        <v>30</v>
      </c>
      <c r="D205" s="6" t="n">
        <v>1.98</v>
      </c>
      <c r="E205" s="6" t="n">
        <v>0.36</v>
      </c>
      <c r="F205" s="6" t="n">
        <v>10.02</v>
      </c>
      <c r="G205" s="6" t="n">
        <v>52.2</v>
      </c>
      <c r="H205" s="6" t="n">
        <v>0</v>
      </c>
      <c r="I205" s="6" t="n">
        <v>0.03</v>
      </c>
      <c r="J205" s="6" t="n">
        <v>0.01</v>
      </c>
      <c r="K205" s="6" t="n">
        <v>0</v>
      </c>
      <c r="L205" s="6" t="n">
        <v>19.5</v>
      </c>
      <c r="M205" s="6" t="n">
        <v>146</v>
      </c>
      <c r="N205" s="6" t="n">
        <v>25.9</v>
      </c>
      <c r="O205" s="6" t="n">
        <v>4.5</v>
      </c>
      <c r="P205" s="6" t="n">
        <v>3.8</v>
      </c>
      <c r="Q205" s="6" t="n">
        <v>16.5</v>
      </c>
      <c r="R205" s="6" t="n">
        <v>0.3</v>
      </c>
      <c r="S205" s="6" t="n">
        <v>2.12</v>
      </c>
    </row>
    <row r="206" s="7" customFormat="true" ht="15.75" hidden="false" customHeight="false" outlineLevel="0" collapsed="false">
      <c r="A206" s="5"/>
      <c r="B206" s="19" t="s">
        <v>39</v>
      </c>
      <c r="C206" s="5"/>
      <c r="D206" s="21" t="n">
        <f aca="false">SUM(D200:D205)</f>
        <v>32.29</v>
      </c>
      <c r="E206" s="21" t="n">
        <f aca="false">SUM(E200:E205)</f>
        <v>39.11</v>
      </c>
      <c r="F206" s="21" t="n">
        <f aca="false">SUM(F200:F205)</f>
        <v>119.07</v>
      </c>
      <c r="G206" s="21" t="n">
        <f aca="false">SUM(G200:G205)</f>
        <v>952.3</v>
      </c>
      <c r="H206" s="21" t="n">
        <f aca="false">SUM(H200:H205)</f>
        <v>1.525</v>
      </c>
      <c r="I206" s="21" t="n">
        <f aca="false">SUM(I200:I205)</f>
        <v>0.576</v>
      </c>
      <c r="J206" s="21" t="n">
        <f aca="false">SUM(J200:J205)</f>
        <v>0.355</v>
      </c>
      <c r="K206" s="21" t="n">
        <f aca="false">SUM(K200:K205)</f>
        <v>8.5</v>
      </c>
      <c r="L206" s="21" t="n">
        <f aca="false">SUM(L200:L205)</f>
        <v>24.205</v>
      </c>
      <c r="M206" s="21" t="n">
        <f aca="false">SUM(M200:M205)</f>
        <v>852.25</v>
      </c>
      <c r="N206" s="21" t="n">
        <f aca="false">SUM(N200:N205)</f>
        <v>499</v>
      </c>
      <c r="O206" s="21" t="n">
        <f aca="false">SUM(O200:O205)</f>
        <v>84.15</v>
      </c>
      <c r="P206" s="21" t="n">
        <f aca="false">SUM(P200:P205)</f>
        <v>55</v>
      </c>
      <c r="Q206" s="21" t="n">
        <f aca="false">SUM(Q200:Q205)</f>
        <v>409.8</v>
      </c>
      <c r="R206" s="21" t="n">
        <f aca="false">SUM(R200:R205)</f>
        <v>4.49</v>
      </c>
      <c r="S206" s="21" t="n">
        <f aca="false">SUM(S200:S205)</f>
        <v>100</v>
      </c>
    </row>
    <row r="207" s="7" customFormat="true" ht="15.75" hidden="false" customHeight="false" outlineLevel="0" collapsed="false">
      <c r="A207" s="5"/>
      <c r="B207" s="19" t="s">
        <v>47</v>
      </c>
      <c r="C207" s="5"/>
      <c r="D207" s="22" t="n">
        <f aca="false">D198+D206</f>
        <v>47.99</v>
      </c>
      <c r="E207" s="22" t="n">
        <f aca="false">E198+E206</f>
        <v>62.01</v>
      </c>
      <c r="F207" s="22" t="n">
        <f aca="false">F198+F206</f>
        <v>187.57</v>
      </c>
      <c r="G207" s="22" t="n">
        <f aca="false">G198+G206</f>
        <v>1513.3</v>
      </c>
      <c r="H207" s="21" t="n">
        <f aca="false">H198+H206</f>
        <v>1.525</v>
      </c>
      <c r="I207" s="21" t="n">
        <f aca="false">I198+I206</f>
        <v>0.736</v>
      </c>
      <c r="J207" s="21" t="n">
        <f aca="false">J198+J206</f>
        <v>0.615</v>
      </c>
      <c r="K207" s="22" t="n">
        <f aca="false">K198+K206</f>
        <v>13.7</v>
      </c>
      <c r="L207" s="22" t="n">
        <f aca="false">L198+L206</f>
        <v>24.205</v>
      </c>
      <c r="M207" s="21" t="n">
        <f aca="false">M198+M206</f>
        <v>2478.15</v>
      </c>
      <c r="N207" s="22" t="n">
        <f aca="false">N198+N206</f>
        <v>699</v>
      </c>
      <c r="O207" s="22" t="n">
        <f aca="false">O198+O206</f>
        <v>211.85</v>
      </c>
      <c r="P207" s="21" t="n">
        <f aca="false">P198+P206</f>
        <v>92.8</v>
      </c>
      <c r="Q207" s="22" t="n">
        <f aca="false">Q198+Q206</f>
        <v>669.1</v>
      </c>
      <c r="R207" s="21" t="n">
        <f aca="false">R198+R206</f>
        <v>5.09</v>
      </c>
      <c r="S207" s="21" t="n">
        <f aca="false">S198+S206</f>
        <v>166</v>
      </c>
    </row>
    <row r="210" customFormat="false" ht="15.75" hidden="false" customHeight="false" outlineLevel="0" collapsed="false">
      <c r="B210" s="23" t="s">
        <v>48</v>
      </c>
      <c r="C210" s="23"/>
      <c r="D210" s="23"/>
      <c r="E210" s="23"/>
    </row>
    <row r="211" customFormat="false" ht="15.75" hidden="false" customHeight="false" outlineLevel="0" collapsed="false">
      <c r="B211" s="7"/>
      <c r="C211" s="7"/>
      <c r="D211" s="7"/>
      <c r="E211" s="7"/>
    </row>
    <row r="212" customFormat="false" ht="15.75" hidden="false" customHeight="false" outlineLevel="0" collapsed="false">
      <c r="B212" s="23" t="s">
        <v>61</v>
      </c>
      <c r="C212" s="23"/>
      <c r="D212" s="23"/>
      <c r="E212" s="23"/>
    </row>
    <row r="213" customFormat="false" ht="15.75" hidden="false" customHeight="false" outlineLevel="0" collapsed="false">
      <c r="B213" s="7"/>
      <c r="C213" s="7"/>
      <c r="D213" s="7"/>
      <c r="E213" s="7"/>
    </row>
    <row r="214" customFormat="false" ht="15.75" hidden="false" customHeight="false" outlineLevel="0" collapsed="false">
      <c r="B214" s="23" t="s">
        <v>50</v>
      </c>
      <c r="C214" s="23"/>
      <c r="D214" s="23"/>
      <c r="E214" s="23"/>
    </row>
    <row r="216" customFormat="false" ht="15.75" hidden="false" customHeight="false" outlineLevel="0" collapsed="false">
      <c r="B216" s="7"/>
      <c r="C216" s="7"/>
      <c r="D216" s="7"/>
      <c r="E216" s="7"/>
    </row>
    <row r="217" customFormat="false" ht="15.75" hidden="false" customHeight="false" outlineLevel="0" collapsed="false">
      <c r="B217" s="23"/>
      <c r="C217" s="23"/>
      <c r="D217" s="23"/>
      <c r="E217" s="23"/>
    </row>
    <row r="226" customFormat="false" ht="15.75" hidden="false" customHeight="false" outlineLevel="0" collapsed="false">
      <c r="B226" s="4" t="s">
        <v>95</v>
      </c>
    </row>
    <row r="228" customFormat="false" ht="15.75" hidden="false" customHeight="false" outlineLevel="0" collapsed="false">
      <c r="A228" s="5" t="s">
        <v>11</v>
      </c>
      <c r="B228" s="5" t="s">
        <v>12</v>
      </c>
      <c r="C228" s="5" t="s">
        <v>13</v>
      </c>
      <c r="D228" s="5" t="s">
        <v>14</v>
      </c>
      <c r="E228" s="5" t="s">
        <v>15</v>
      </c>
      <c r="F228" s="5" t="s">
        <v>16</v>
      </c>
      <c r="G228" s="5" t="s">
        <v>17</v>
      </c>
      <c r="H228" s="6" t="s">
        <v>18</v>
      </c>
      <c r="I228" s="6" t="s">
        <v>19</v>
      </c>
      <c r="J228" s="6" t="s">
        <v>20</v>
      </c>
      <c r="K228" s="6" t="s">
        <v>21</v>
      </c>
      <c r="L228" s="6" t="s">
        <v>22</v>
      </c>
      <c r="M228" s="6" t="s">
        <v>23</v>
      </c>
      <c r="N228" s="6" t="s">
        <v>24</v>
      </c>
      <c r="O228" s="6" t="s">
        <v>52</v>
      </c>
      <c r="P228" s="6" t="s">
        <v>26</v>
      </c>
      <c r="Q228" s="6" t="s">
        <v>27</v>
      </c>
      <c r="R228" s="6" t="s">
        <v>28</v>
      </c>
      <c r="S228" s="5" t="s">
        <v>29</v>
      </c>
    </row>
    <row r="229" customFormat="false" ht="15.75" hidden="false" customHeight="false" outlineLevel="0" collapsed="false">
      <c r="B229" s="4" t="s">
        <v>30</v>
      </c>
    </row>
    <row r="230" customFormat="false" ht="15.75" hidden="false" customHeight="false" outlineLevel="0" collapsed="false">
      <c r="A230" s="8" t="n">
        <v>366</v>
      </c>
      <c r="B230" s="9" t="s">
        <v>53</v>
      </c>
      <c r="C230" s="10" t="n">
        <v>100</v>
      </c>
      <c r="D230" s="11" t="n">
        <v>12.6</v>
      </c>
      <c r="E230" s="10" t="n">
        <v>5.9</v>
      </c>
      <c r="F230" s="11" t="n">
        <v>15</v>
      </c>
      <c r="G230" s="10" t="n">
        <v>164</v>
      </c>
      <c r="H230" s="11" t="n">
        <v>10</v>
      </c>
      <c r="I230" s="11" t="n">
        <v>0.09</v>
      </c>
      <c r="J230" s="10" t="n">
        <v>0.13</v>
      </c>
      <c r="K230" s="11" t="n">
        <v>0.4</v>
      </c>
      <c r="L230" s="10" t="n">
        <v>1.8</v>
      </c>
      <c r="M230" s="11" t="n">
        <v>1588</v>
      </c>
      <c r="N230" s="10" t="n">
        <v>283</v>
      </c>
      <c r="O230" s="11" t="n">
        <v>64</v>
      </c>
      <c r="P230" s="11" t="n">
        <v>32</v>
      </c>
      <c r="Q230" s="10" t="n">
        <v>172</v>
      </c>
      <c r="R230" s="11" t="n">
        <v>1.2</v>
      </c>
      <c r="S230" s="12" t="n">
        <v>44.53</v>
      </c>
    </row>
    <row r="231" customFormat="false" ht="15.75" hidden="false" customHeight="false" outlineLevel="0" collapsed="false">
      <c r="A231" s="13"/>
      <c r="B231" s="14" t="s">
        <v>54</v>
      </c>
      <c r="C231" s="15" t="n">
        <v>180</v>
      </c>
      <c r="D231" s="16" t="n">
        <v>22</v>
      </c>
      <c r="E231" s="15" t="n">
        <v>19.5</v>
      </c>
      <c r="F231" s="16" t="n">
        <v>20.9</v>
      </c>
      <c r="G231" s="15" t="n">
        <v>350</v>
      </c>
      <c r="H231" s="16" t="n">
        <v>0</v>
      </c>
      <c r="I231" s="16" t="n">
        <v>0.08</v>
      </c>
      <c r="J231" s="15" t="n">
        <v>0.23</v>
      </c>
      <c r="K231" s="16" t="n">
        <v>0.53</v>
      </c>
      <c r="L231" s="15" t="n">
        <v>0</v>
      </c>
      <c r="M231" s="16" t="n">
        <v>50.6</v>
      </c>
      <c r="N231" s="15" t="n">
        <v>123</v>
      </c>
      <c r="O231" s="16" t="n">
        <v>123</v>
      </c>
      <c r="P231" s="16" t="n">
        <v>23.3</v>
      </c>
      <c r="Q231" s="15" t="n">
        <v>196</v>
      </c>
      <c r="R231" s="16" t="n">
        <v>1.05</v>
      </c>
      <c r="S231" s="17" t="n">
        <v>16.78</v>
      </c>
    </row>
    <row r="232" customFormat="false" ht="15.75" hidden="false" customHeight="false" outlineLevel="0" collapsed="false">
      <c r="A232" s="5" t="n">
        <v>686</v>
      </c>
      <c r="B232" s="5" t="s">
        <v>55</v>
      </c>
      <c r="C232" s="6" t="n">
        <v>200</v>
      </c>
      <c r="D232" s="6" t="n">
        <v>0.2</v>
      </c>
      <c r="E232" s="6" t="n">
        <v>0</v>
      </c>
      <c r="F232" s="6" t="n">
        <v>15</v>
      </c>
      <c r="G232" s="6" t="n">
        <v>58</v>
      </c>
      <c r="H232" s="6" t="n">
        <v>17</v>
      </c>
      <c r="I232" s="6" t="n">
        <v>0.02</v>
      </c>
      <c r="J232" s="6" t="n">
        <v>0.08</v>
      </c>
      <c r="K232" s="6" t="n">
        <v>0.1</v>
      </c>
      <c r="L232" s="6" t="n">
        <v>0.07</v>
      </c>
      <c r="M232" s="6" t="n">
        <v>3.8</v>
      </c>
      <c r="N232" s="6" t="n">
        <v>465</v>
      </c>
      <c r="O232" s="6" t="n">
        <v>0.04</v>
      </c>
      <c r="P232" s="6" t="n">
        <v>47</v>
      </c>
      <c r="Q232" s="6" t="n">
        <v>54</v>
      </c>
      <c r="R232" s="6" t="n">
        <v>0.01</v>
      </c>
      <c r="S232" s="6" t="n">
        <v>2.07</v>
      </c>
    </row>
    <row r="233" customFormat="false" ht="15.75" hidden="false" customHeight="false" outlineLevel="0" collapsed="false">
      <c r="A233" s="5"/>
      <c r="B233" s="5" t="s">
        <v>37</v>
      </c>
      <c r="C233" s="6" t="n">
        <v>30</v>
      </c>
      <c r="D233" s="6" t="n">
        <v>2.5</v>
      </c>
      <c r="E233" s="6" t="n">
        <v>0.3</v>
      </c>
      <c r="F233" s="6" t="n">
        <v>15.2</v>
      </c>
      <c r="G233" s="6" t="n">
        <v>73.2</v>
      </c>
      <c r="H233" s="6" t="n">
        <v>0</v>
      </c>
      <c r="I233" s="6" t="n">
        <v>0.03</v>
      </c>
      <c r="J233" s="6" t="n">
        <v>0.01</v>
      </c>
      <c r="K233" s="6"/>
      <c r="L233" s="6" t="n">
        <v>0.03</v>
      </c>
      <c r="M233" s="6" t="n">
        <v>115.5</v>
      </c>
      <c r="N233" s="6" t="n">
        <v>25.5</v>
      </c>
      <c r="O233" s="6" t="n">
        <v>6.9</v>
      </c>
      <c r="P233" s="6" t="n">
        <v>4.2</v>
      </c>
      <c r="Q233" s="6" t="n">
        <v>21.8</v>
      </c>
      <c r="R233" s="6" t="n">
        <v>0.3</v>
      </c>
      <c r="S233" s="6" t="n">
        <v>2.62</v>
      </c>
    </row>
    <row r="234" customFormat="false" ht="15.75" hidden="false" customHeight="false" outlineLevel="0" collapsed="false">
      <c r="A234" s="5"/>
      <c r="B234" s="19" t="s">
        <v>39</v>
      </c>
      <c r="C234" s="6"/>
      <c r="D234" s="20" t="n">
        <f aca="false">D231+D232+D233</f>
        <v>24.7</v>
      </c>
      <c r="E234" s="20" t="n">
        <f aca="false">E231+E232+E233</f>
        <v>19.8</v>
      </c>
      <c r="F234" s="20" t="n">
        <f aca="false">F231+F232+F233</f>
        <v>51.1</v>
      </c>
      <c r="G234" s="20" t="n">
        <f aca="false">SUM(G230:G233)</f>
        <v>645.2</v>
      </c>
      <c r="H234" s="20" t="n">
        <f aca="false">SUM(H230:H233)</f>
        <v>27</v>
      </c>
      <c r="I234" s="20" t="n">
        <f aca="false">SUM(I230:I233)</f>
        <v>0.22</v>
      </c>
      <c r="J234" s="20" t="n">
        <f aca="false">SUM(J230:J233)</f>
        <v>0.45</v>
      </c>
      <c r="K234" s="20" t="n">
        <f aca="false">SUM(K230:K233)</f>
        <v>1.03</v>
      </c>
      <c r="L234" s="20" t="n">
        <f aca="false">SUM(L230:L233)</f>
        <v>1.9</v>
      </c>
      <c r="M234" s="20" t="n">
        <f aca="false">SUM(M230:M233)</f>
        <v>1757.9</v>
      </c>
      <c r="N234" s="20" t="n">
        <f aca="false">SUM(N230:N233)</f>
        <v>896.5</v>
      </c>
      <c r="O234" s="20" t="n">
        <f aca="false">SUM(O230:O233)</f>
        <v>193.94</v>
      </c>
      <c r="P234" s="20" t="n">
        <f aca="false">SUM(P230:P233)</f>
        <v>106.5</v>
      </c>
      <c r="Q234" s="20" t="n">
        <f aca="false">SUM(Q230:Q233)</f>
        <v>443.8</v>
      </c>
      <c r="R234" s="20" t="n">
        <f aca="false">SUM(R230:R233)</f>
        <v>2.56</v>
      </c>
      <c r="S234" s="21" t="n">
        <f aca="false">SUM(S230:S233)</f>
        <v>66</v>
      </c>
    </row>
    <row r="235" customFormat="false" ht="15.75" hidden="false" customHeight="false" outlineLevel="0" collapsed="false">
      <c r="B235" s="4" t="s">
        <v>40</v>
      </c>
    </row>
    <row r="236" customFormat="false" ht="15.75" hidden="false" customHeight="false" outlineLevel="0" collapsed="false">
      <c r="A236" s="39" t="n">
        <v>135</v>
      </c>
      <c r="B236" s="39" t="s">
        <v>96</v>
      </c>
      <c r="C236" s="6" t="s">
        <v>97</v>
      </c>
      <c r="D236" s="6" t="n">
        <v>4.36</v>
      </c>
      <c r="E236" s="6" t="n">
        <v>8</v>
      </c>
      <c r="F236" s="6" t="n">
        <v>12.7</v>
      </c>
      <c r="G236" s="6" t="n">
        <v>141.8</v>
      </c>
      <c r="H236" s="6" t="n">
        <v>0</v>
      </c>
      <c r="I236" s="6" t="n">
        <v>0.06</v>
      </c>
      <c r="J236" s="6" t="n">
        <v>0.075</v>
      </c>
      <c r="K236" s="6" t="n">
        <v>21.4</v>
      </c>
      <c r="L236" s="6" t="n">
        <v>1.27</v>
      </c>
      <c r="M236" s="6" t="s">
        <v>98</v>
      </c>
      <c r="N236" s="6" t="n">
        <v>335.1</v>
      </c>
      <c r="O236" s="6" t="n">
        <v>74.9</v>
      </c>
      <c r="P236" s="6" t="n">
        <v>28.2</v>
      </c>
      <c r="Q236" s="6" t="n">
        <v>209.8</v>
      </c>
      <c r="R236" s="6" t="n">
        <v>1.07</v>
      </c>
      <c r="S236" s="42" t="n">
        <v>32.01</v>
      </c>
    </row>
    <row r="237" customFormat="false" ht="15.75" hidden="false" customHeight="false" outlineLevel="0" collapsed="false">
      <c r="A237" s="5" t="n">
        <v>438</v>
      </c>
      <c r="B237" s="5" t="s">
        <v>99</v>
      </c>
      <c r="C237" s="6" t="n">
        <v>220</v>
      </c>
      <c r="D237" s="6" t="n">
        <v>11.6</v>
      </c>
      <c r="E237" s="6" t="n">
        <v>6.24</v>
      </c>
      <c r="F237" s="6" t="n">
        <v>14</v>
      </c>
      <c r="G237" s="6" t="n">
        <v>157</v>
      </c>
      <c r="H237" s="6" t="n">
        <v>0</v>
      </c>
      <c r="I237" s="6" t="n">
        <v>0.2</v>
      </c>
      <c r="J237" s="6" t="n">
        <v>0.2</v>
      </c>
      <c r="K237" s="6" t="n">
        <v>4.94</v>
      </c>
      <c r="L237" s="6" t="n">
        <v>4.42</v>
      </c>
      <c r="M237" s="6" t="n">
        <v>761</v>
      </c>
      <c r="N237" s="6" t="n">
        <v>922</v>
      </c>
      <c r="O237" s="6" t="n">
        <v>22.1</v>
      </c>
      <c r="P237" s="6" t="n">
        <v>28.6</v>
      </c>
      <c r="Q237" s="6" t="n">
        <v>183</v>
      </c>
      <c r="R237" s="6" t="n">
        <v>1.6</v>
      </c>
      <c r="S237" s="6" t="n">
        <v>59.66</v>
      </c>
    </row>
    <row r="238" customFormat="false" ht="15.75" hidden="false" customHeight="false" outlineLevel="0" collapsed="false">
      <c r="A238" s="24" t="n">
        <v>638</v>
      </c>
      <c r="B238" s="14" t="s">
        <v>45</v>
      </c>
      <c r="C238" s="23" t="n">
        <v>200</v>
      </c>
      <c r="D238" s="16" t="n">
        <v>1.2</v>
      </c>
      <c r="E238" s="23" t="n">
        <v>0</v>
      </c>
      <c r="F238" s="16" t="n">
        <v>31.6</v>
      </c>
      <c r="G238" s="23" t="n">
        <v>126</v>
      </c>
      <c r="H238" s="16" t="n">
        <v>0</v>
      </c>
      <c r="I238" s="23" t="n">
        <v>0.01</v>
      </c>
      <c r="J238" s="16" t="n">
        <v>0.4</v>
      </c>
      <c r="K238" s="23" t="n">
        <v>0.4</v>
      </c>
      <c r="L238" s="16" t="n">
        <v>0.18</v>
      </c>
      <c r="M238" s="23" t="n">
        <v>2.6</v>
      </c>
      <c r="N238" s="16" t="n">
        <v>116.5</v>
      </c>
      <c r="O238" s="23" t="n">
        <v>44.7</v>
      </c>
      <c r="P238" s="16" t="n">
        <v>6</v>
      </c>
      <c r="Q238" s="23" t="n">
        <v>15.4</v>
      </c>
      <c r="R238" s="16" t="n">
        <v>1.1</v>
      </c>
      <c r="S238" s="27" t="n">
        <v>4.46</v>
      </c>
    </row>
    <row r="239" customFormat="false" ht="15.75" hidden="false" customHeight="false" outlineLevel="0" collapsed="false">
      <c r="A239" s="5"/>
      <c r="B239" s="5" t="s">
        <v>37</v>
      </c>
      <c r="C239" s="6" t="n">
        <v>20</v>
      </c>
      <c r="D239" s="6" t="n">
        <v>1.8</v>
      </c>
      <c r="E239" s="6" t="n">
        <v>0.3</v>
      </c>
      <c r="F239" s="6" t="n">
        <v>12.4</v>
      </c>
      <c r="G239" s="6" t="n">
        <v>48</v>
      </c>
      <c r="H239" s="6" t="n">
        <v>0</v>
      </c>
      <c r="I239" s="6" t="n">
        <v>0.02</v>
      </c>
      <c r="J239" s="6" t="n">
        <v>0.01</v>
      </c>
      <c r="K239" s="6" t="n">
        <v>0</v>
      </c>
      <c r="L239" s="6" t="n">
        <v>0.2</v>
      </c>
      <c r="M239" s="6" t="n">
        <v>113</v>
      </c>
      <c r="N239" s="6" t="n">
        <v>20</v>
      </c>
      <c r="O239" s="6" t="n">
        <v>4.7</v>
      </c>
      <c r="P239" s="6" t="n">
        <v>3</v>
      </c>
      <c r="Q239" s="6" t="n">
        <v>13.3</v>
      </c>
      <c r="R239" s="6" t="n">
        <v>0.5</v>
      </c>
      <c r="S239" s="6" t="n">
        <v>1.75</v>
      </c>
    </row>
    <row r="240" customFormat="false" ht="15.75" hidden="false" customHeight="false" outlineLevel="0" collapsed="false">
      <c r="A240" s="5"/>
      <c r="B240" s="5" t="s">
        <v>46</v>
      </c>
      <c r="C240" s="6" t="n">
        <v>30</v>
      </c>
      <c r="D240" s="6" t="n">
        <v>1.98</v>
      </c>
      <c r="E240" s="6" t="n">
        <v>0.36</v>
      </c>
      <c r="F240" s="6" t="n">
        <v>10.02</v>
      </c>
      <c r="G240" s="6" t="n">
        <v>52.2</v>
      </c>
      <c r="H240" s="6" t="n">
        <v>0</v>
      </c>
      <c r="I240" s="6" t="n">
        <v>0.03</v>
      </c>
      <c r="J240" s="6" t="n">
        <v>0.01</v>
      </c>
      <c r="K240" s="6" t="n">
        <v>0</v>
      </c>
      <c r="L240" s="6" t="n">
        <v>19.5</v>
      </c>
      <c r="M240" s="6" t="n">
        <v>146</v>
      </c>
      <c r="N240" s="6" t="n">
        <v>25.9</v>
      </c>
      <c r="O240" s="6" t="n">
        <v>4.5</v>
      </c>
      <c r="P240" s="6" t="n">
        <v>3.8</v>
      </c>
      <c r="Q240" s="6" t="n">
        <v>16.5</v>
      </c>
      <c r="R240" s="6" t="n">
        <v>0.3</v>
      </c>
      <c r="S240" s="6" t="n">
        <v>2.12</v>
      </c>
    </row>
    <row r="241" customFormat="false" ht="15.75" hidden="false" customHeight="false" outlineLevel="0" collapsed="false">
      <c r="A241" s="5"/>
      <c r="B241" s="19" t="s">
        <v>39</v>
      </c>
      <c r="C241" s="6"/>
      <c r="D241" s="20" t="n">
        <f aca="false">SUM(D236:D240)</f>
        <v>20.94</v>
      </c>
      <c r="E241" s="20" t="n">
        <f aca="false">SUM(E236:E240)</f>
        <v>14.9</v>
      </c>
      <c r="F241" s="20" t="n">
        <f aca="false">SUM(F236:F240)</f>
        <v>80.72</v>
      </c>
      <c r="G241" s="20" t="n">
        <f aca="false">SUM(G236:G240)</f>
        <v>525</v>
      </c>
      <c r="H241" s="20" t="n">
        <f aca="false">SUM(H236:H240)</f>
        <v>0</v>
      </c>
      <c r="I241" s="20" t="n">
        <f aca="false">SUM(I236:I240)</f>
        <v>0.32</v>
      </c>
      <c r="J241" s="20" t="n">
        <f aca="false">SUM(J236:J240)</f>
        <v>0.695</v>
      </c>
      <c r="K241" s="20" t="n">
        <f aca="false">SUM(K236:K240)</f>
        <v>26.74</v>
      </c>
      <c r="L241" s="20" t="n">
        <f aca="false">SUM(L236:L240)</f>
        <v>25.57</v>
      </c>
      <c r="M241" s="20" t="n">
        <f aca="false">SUM(M236:M240)</f>
        <v>1022.6</v>
      </c>
      <c r="N241" s="20" t="n">
        <f aca="false">SUM(N236:N240)</f>
        <v>1419.5</v>
      </c>
      <c r="O241" s="20" t="n">
        <f aca="false">SUM(O236:O240)</f>
        <v>150.9</v>
      </c>
      <c r="P241" s="20" t="n">
        <f aca="false">SUM(P236:P240)</f>
        <v>69.6</v>
      </c>
      <c r="Q241" s="20" t="n">
        <f aca="false">SUM(Q236:Q240)</f>
        <v>438</v>
      </c>
      <c r="R241" s="20" t="n">
        <f aca="false">SUM(R236:R240)</f>
        <v>4.57</v>
      </c>
      <c r="S241" s="21" t="n">
        <f aca="false">SUM(S236:S240)</f>
        <v>100</v>
      </c>
    </row>
    <row r="242" customFormat="false" ht="15.75" hidden="false" customHeight="false" outlineLevel="0" collapsed="false">
      <c r="A242" s="5"/>
      <c r="B242" s="19" t="s">
        <v>47</v>
      </c>
      <c r="C242" s="6"/>
      <c r="D242" s="20" t="n">
        <f aca="false">D234+D241</f>
        <v>45.64</v>
      </c>
      <c r="E242" s="20" t="n">
        <f aca="false">E234+E241</f>
        <v>34.7</v>
      </c>
      <c r="F242" s="20" t="n">
        <f aca="false">F234+F241</f>
        <v>131.82</v>
      </c>
      <c r="G242" s="20" t="n">
        <f aca="false">G234+G241</f>
        <v>1170.2</v>
      </c>
      <c r="H242" s="20" t="n">
        <f aca="false">H234+H241</f>
        <v>27</v>
      </c>
      <c r="I242" s="20" t="n">
        <f aca="false">I234+I241</f>
        <v>0.54</v>
      </c>
      <c r="J242" s="20" t="n">
        <f aca="false">J234+J241</f>
        <v>1.145</v>
      </c>
      <c r="K242" s="20" t="n">
        <f aca="false">K234+K241</f>
        <v>27.77</v>
      </c>
      <c r="L242" s="20" t="n">
        <f aca="false">L234+L241</f>
        <v>27.47</v>
      </c>
      <c r="M242" s="20" t="n">
        <f aca="false">M234+M241</f>
        <v>2780.5</v>
      </c>
      <c r="N242" s="20" t="n">
        <f aca="false">N234+N241</f>
        <v>2316</v>
      </c>
      <c r="O242" s="20" t="n">
        <f aca="false">O234+O241</f>
        <v>344.84</v>
      </c>
      <c r="P242" s="20" t="n">
        <f aca="false">P234+P241</f>
        <v>176.1</v>
      </c>
      <c r="Q242" s="20" t="n">
        <f aca="false">Q234+Q241</f>
        <v>881.8</v>
      </c>
      <c r="R242" s="20" t="n">
        <f aca="false">R234+R241</f>
        <v>7.13</v>
      </c>
      <c r="S242" s="21" t="n">
        <f aca="false">S234+S241</f>
        <v>166</v>
      </c>
    </row>
    <row r="246" customFormat="false" ht="15.75" hidden="false" customHeight="false" outlineLevel="0" collapsed="false">
      <c r="B246" s="23" t="s">
        <v>48</v>
      </c>
      <c r="C246" s="23"/>
      <c r="D246" s="23"/>
      <c r="E246" s="23"/>
    </row>
    <row r="247" customFormat="false" ht="15.75" hidden="false" customHeight="false" outlineLevel="0" collapsed="false">
      <c r="B247" s="7"/>
      <c r="C247" s="7"/>
      <c r="D247" s="7"/>
      <c r="E247" s="7"/>
    </row>
    <row r="248" customFormat="false" ht="15.75" hidden="false" customHeight="false" outlineLevel="0" collapsed="false">
      <c r="B248" s="23" t="s">
        <v>61</v>
      </c>
      <c r="C248" s="23"/>
      <c r="D248" s="23"/>
      <c r="E248" s="23"/>
    </row>
    <row r="249" customFormat="false" ht="15.75" hidden="false" customHeight="false" outlineLevel="0" collapsed="false">
      <c r="B249" s="7"/>
      <c r="C249" s="7"/>
      <c r="D249" s="7"/>
      <c r="E249" s="7"/>
    </row>
    <row r="250" customFormat="false" ht="15.75" hidden="false" customHeight="false" outlineLevel="0" collapsed="false">
      <c r="B250" s="23" t="s">
        <v>50</v>
      </c>
      <c r="C250" s="23"/>
      <c r="D250" s="23"/>
      <c r="E250" s="23"/>
    </row>
    <row r="258" customFormat="false" ht="15.75" hidden="false" customHeight="false" outlineLevel="0" collapsed="false">
      <c r="B258" s="4" t="s">
        <v>100</v>
      </c>
    </row>
    <row r="260" customFormat="false" ht="15.75" hidden="false" customHeight="false" outlineLevel="0" collapsed="false">
      <c r="A260" s="5" t="s">
        <v>11</v>
      </c>
      <c r="B260" s="5" t="s">
        <v>12</v>
      </c>
      <c r="C260" s="5" t="s">
        <v>13</v>
      </c>
      <c r="D260" s="5" t="s">
        <v>14</v>
      </c>
      <c r="E260" s="5" t="s">
        <v>15</v>
      </c>
      <c r="F260" s="5" t="s">
        <v>16</v>
      </c>
      <c r="G260" s="5" t="s">
        <v>17</v>
      </c>
      <c r="H260" s="6" t="s">
        <v>18</v>
      </c>
      <c r="I260" s="6" t="s">
        <v>19</v>
      </c>
      <c r="J260" s="6" t="s">
        <v>20</v>
      </c>
      <c r="K260" s="6" t="s">
        <v>21</v>
      </c>
      <c r="L260" s="6" t="s">
        <v>22</v>
      </c>
      <c r="M260" s="6" t="s">
        <v>23</v>
      </c>
      <c r="N260" s="6" t="s">
        <v>24</v>
      </c>
      <c r="O260" s="6" t="s">
        <v>52</v>
      </c>
      <c r="P260" s="6" t="s">
        <v>26</v>
      </c>
      <c r="Q260" s="6" t="s">
        <v>27</v>
      </c>
      <c r="R260" s="6" t="s">
        <v>28</v>
      </c>
      <c r="S260" s="5" t="s">
        <v>29</v>
      </c>
    </row>
    <row r="261" s="7" customFormat="true" ht="15.75" hidden="false" customHeight="false" outlineLevel="0" collapsed="false">
      <c r="A261" s="5" t="n">
        <v>340</v>
      </c>
      <c r="B261" s="5" t="s">
        <v>101</v>
      </c>
      <c r="C261" s="6" t="n">
        <v>105</v>
      </c>
      <c r="D261" s="6" t="n">
        <v>13.2</v>
      </c>
      <c r="E261" s="6" t="n">
        <v>21.6</v>
      </c>
      <c r="F261" s="6" t="n">
        <v>2.1</v>
      </c>
      <c r="G261" s="6" t="n">
        <v>255</v>
      </c>
      <c r="H261" s="6" t="n">
        <v>268</v>
      </c>
      <c r="I261" s="6" t="n">
        <v>0.6</v>
      </c>
      <c r="J261" s="6" t="n">
        <v>0.7</v>
      </c>
      <c r="K261" s="6" t="n">
        <v>0</v>
      </c>
      <c r="L261" s="6" t="n">
        <v>0.3</v>
      </c>
      <c r="M261" s="6" t="n">
        <v>642</v>
      </c>
      <c r="N261" s="6" t="n">
        <v>150</v>
      </c>
      <c r="O261" s="6" t="n">
        <v>69</v>
      </c>
      <c r="P261" s="6" t="n">
        <v>13.5</v>
      </c>
      <c r="Q261" s="6" t="n">
        <v>246</v>
      </c>
      <c r="R261" s="6" t="n">
        <v>2.7</v>
      </c>
      <c r="S261" s="6" t="n">
        <v>43.76</v>
      </c>
    </row>
    <row r="262" s="7" customFormat="true" ht="15.75" hidden="false" customHeight="false" outlineLevel="0" collapsed="false">
      <c r="A262" s="5"/>
      <c r="B262" s="5" t="s">
        <v>31</v>
      </c>
      <c r="C262" s="6" t="n">
        <v>14</v>
      </c>
      <c r="D262" s="6" t="n">
        <v>0.5</v>
      </c>
      <c r="E262" s="6" t="n">
        <v>0.6</v>
      </c>
      <c r="F262" s="6" t="n">
        <v>13.9</v>
      </c>
      <c r="G262" s="6" t="n">
        <v>63.9</v>
      </c>
      <c r="H262" s="6" t="n">
        <v>0.5</v>
      </c>
      <c r="I262" s="6" t="n">
        <v>0.01</v>
      </c>
      <c r="J262" s="6" t="n">
        <v>0.01</v>
      </c>
      <c r="K262" s="6" t="n">
        <v>0</v>
      </c>
      <c r="L262" s="6" t="n">
        <v>0.1</v>
      </c>
      <c r="M262" s="6" t="n">
        <v>9</v>
      </c>
      <c r="N262" s="6" t="n">
        <v>16.2</v>
      </c>
      <c r="O262" s="6" t="n">
        <v>2.7</v>
      </c>
      <c r="P262" s="6" t="n">
        <v>1.8</v>
      </c>
      <c r="Q262" s="6" t="n">
        <v>6.3</v>
      </c>
      <c r="R262" s="6" t="n">
        <v>0.3</v>
      </c>
      <c r="S262" s="6" t="n">
        <v>12.21</v>
      </c>
    </row>
    <row r="263" s="7" customFormat="true" ht="15.75" hidden="false" customHeight="false" outlineLevel="0" collapsed="false">
      <c r="A263" s="5" t="n">
        <v>689</v>
      </c>
      <c r="B263" s="5" t="s">
        <v>102</v>
      </c>
      <c r="C263" s="6" t="n">
        <v>200</v>
      </c>
      <c r="D263" s="6" t="n">
        <v>5.9</v>
      </c>
      <c r="E263" s="6" t="n">
        <v>6</v>
      </c>
      <c r="F263" s="6" t="n">
        <v>28.7</v>
      </c>
      <c r="G263" s="6" t="n">
        <v>152</v>
      </c>
      <c r="H263" s="6" t="n">
        <v>0</v>
      </c>
      <c r="I263" s="6" t="n">
        <v>0.04</v>
      </c>
      <c r="J263" s="6" t="n">
        <v>0.26</v>
      </c>
      <c r="K263" s="6" t="n">
        <v>1.2</v>
      </c>
      <c r="L263" s="6" t="n">
        <v>0</v>
      </c>
      <c r="M263" s="6" t="n">
        <v>100</v>
      </c>
      <c r="N263" s="6" t="n">
        <v>292</v>
      </c>
      <c r="O263" s="6" t="n">
        <v>240</v>
      </c>
      <c r="P263" s="6" t="n">
        <v>88</v>
      </c>
      <c r="Q263" s="6" t="n">
        <v>180</v>
      </c>
      <c r="R263" s="6" t="n">
        <v>0</v>
      </c>
      <c r="S263" s="6" t="n">
        <v>7.41</v>
      </c>
    </row>
    <row r="264" customFormat="false" ht="15.75" hidden="false" customHeight="false" outlineLevel="0" collapsed="false">
      <c r="A264" s="5"/>
      <c r="B264" s="5" t="s">
        <v>37</v>
      </c>
      <c r="C264" s="6" t="n">
        <v>30</v>
      </c>
      <c r="D264" s="6" t="n">
        <v>2.5</v>
      </c>
      <c r="E264" s="6" t="n">
        <v>0.3</v>
      </c>
      <c r="F264" s="6" t="n">
        <v>15.2</v>
      </c>
      <c r="G264" s="6" t="n">
        <v>73.2</v>
      </c>
      <c r="H264" s="6" t="n">
        <v>0</v>
      </c>
      <c r="I264" s="6" t="n">
        <v>0.03</v>
      </c>
      <c r="J264" s="6" t="n">
        <v>0.01</v>
      </c>
      <c r="K264" s="6" t="n">
        <v>0</v>
      </c>
      <c r="L264" s="6" t="n">
        <v>0.03</v>
      </c>
      <c r="M264" s="6" t="n">
        <v>115.5</v>
      </c>
      <c r="N264" s="6" t="n">
        <v>25.5</v>
      </c>
      <c r="O264" s="6" t="n">
        <v>6.9</v>
      </c>
      <c r="P264" s="6" t="n">
        <v>4.2</v>
      </c>
      <c r="Q264" s="6" t="n">
        <v>21.8</v>
      </c>
      <c r="R264" s="6" t="n">
        <v>0.3</v>
      </c>
      <c r="S264" s="6" t="n">
        <v>2.62</v>
      </c>
    </row>
    <row r="265" customFormat="false" ht="15.75" hidden="false" customHeight="false" outlineLevel="0" collapsed="false">
      <c r="A265" s="5"/>
      <c r="B265" s="19" t="s">
        <v>39</v>
      </c>
      <c r="C265" s="20"/>
      <c r="D265" s="20" t="n">
        <f aca="false">SUM(D261:D264)</f>
        <v>22.1</v>
      </c>
      <c r="E265" s="20" t="n">
        <f aca="false">SUM(E261:E264)</f>
        <v>28.5</v>
      </c>
      <c r="F265" s="20" t="n">
        <f aca="false">SUM(F261:F264)</f>
        <v>59.9</v>
      </c>
      <c r="G265" s="20" t="n">
        <f aca="false">SUM(G261:G264)</f>
        <v>544.1</v>
      </c>
      <c r="H265" s="20" t="n">
        <f aca="false">SUM(H261:H264)</f>
        <v>268.5</v>
      </c>
      <c r="I265" s="20" t="n">
        <f aca="false">SUM(I261:I264)</f>
        <v>0.68</v>
      </c>
      <c r="J265" s="20" t="n">
        <f aca="false">SUM(J261:J264)</f>
        <v>0.98</v>
      </c>
      <c r="K265" s="20" t="n">
        <f aca="false">SUM(K261:K264)</f>
        <v>1.2</v>
      </c>
      <c r="L265" s="20" t="n">
        <f aca="false">SUM(L261:L264)</f>
        <v>0.43</v>
      </c>
      <c r="M265" s="20" t="n">
        <f aca="false">SUM(M261:M264)</f>
        <v>866.5</v>
      </c>
      <c r="N265" s="20" t="n">
        <f aca="false">SUM(N261:N264)</f>
        <v>483.7</v>
      </c>
      <c r="O265" s="20" t="n">
        <f aca="false">SUM(O261:O264)</f>
        <v>318.6</v>
      </c>
      <c r="P265" s="20" t="n">
        <f aca="false">SUM(P261:P264)</f>
        <v>107.5</v>
      </c>
      <c r="Q265" s="20" t="n">
        <f aca="false">SUM(Q261:Q264)</f>
        <v>454.1</v>
      </c>
      <c r="R265" s="20" t="n">
        <f aca="false">SUM(R261:R264)</f>
        <v>3.3</v>
      </c>
      <c r="S265" s="21" t="n">
        <f aca="false">SUM(S261:S264)</f>
        <v>66</v>
      </c>
    </row>
    <row r="266" customFormat="false" ht="15.75" hidden="false" customHeight="false" outlineLevel="0" collapsed="false">
      <c r="A266" s="28"/>
      <c r="B266" s="38" t="s">
        <v>40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</row>
    <row r="267" s="44" customFormat="true" ht="15.75" hidden="false" customHeight="false" outlineLevel="0" collapsed="false">
      <c r="A267" s="6"/>
      <c r="B267" s="43" t="s">
        <v>31</v>
      </c>
      <c r="C267" s="6" t="n">
        <v>20</v>
      </c>
      <c r="D267" s="6" t="n">
        <v>2.8</v>
      </c>
      <c r="E267" s="6" t="n">
        <v>3.5</v>
      </c>
      <c r="F267" s="6" t="n">
        <v>1.9</v>
      </c>
      <c r="G267" s="6" t="n">
        <v>43.7</v>
      </c>
      <c r="H267" s="6" t="n">
        <v>31.2</v>
      </c>
      <c r="I267" s="6" t="n">
        <v>0.01</v>
      </c>
      <c r="J267" s="6" t="n">
        <v>0.04</v>
      </c>
      <c r="K267" s="6" t="n">
        <v>0.08</v>
      </c>
      <c r="L267" s="6" t="n">
        <v>0.02</v>
      </c>
      <c r="M267" s="6" t="n">
        <v>97.2</v>
      </c>
      <c r="N267" s="6" t="n">
        <v>10.6</v>
      </c>
      <c r="O267" s="6" t="n">
        <v>105.6</v>
      </c>
      <c r="P267" s="6" t="n">
        <v>4.2</v>
      </c>
      <c r="Q267" s="6" t="n">
        <v>60</v>
      </c>
      <c r="R267" s="6" t="n">
        <v>0.1</v>
      </c>
      <c r="S267" s="6" t="n">
        <v>16.76</v>
      </c>
    </row>
    <row r="268" customFormat="false" ht="15.75" hidden="false" customHeight="false" outlineLevel="0" collapsed="false">
      <c r="A268" s="5"/>
      <c r="B268" s="5" t="s">
        <v>103</v>
      </c>
      <c r="C268" s="45" t="s">
        <v>104</v>
      </c>
      <c r="D268" s="6" t="n">
        <v>6.36</v>
      </c>
      <c r="E268" s="6" t="n">
        <v>8.8</v>
      </c>
      <c r="F268" s="6" t="n">
        <v>17.3</v>
      </c>
      <c r="G268" s="6" t="n">
        <v>194</v>
      </c>
      <c r="H268" s="6" t="n">
        <v>0</v>
      </c>
      <c r="I268" s="6" t="n">
        <v>0.08</v>
      </c>
      <c r="J268" s="6" t="n">
        <v>0.075</v>
      </c>
      <c r="K268" s="6" t="n">
        <v>6.9</v>
      </c>
      <c r="L268" s="6" t="n">
        <v>0.24</v>
      </c>
      <c r="M268" s="6" t="n">
        <v>759.3</v>
      </c>
      <c r="N268" s="6" t="n">
        <v>470</v>
      </c>
      <c r="O268" s="6" t="n">
        <v>30.9</v>
      </c>
      <c r="P268" s="6" t="n">
        <v>24.8</v>
      </c>
      <c r="Q268" s="6" t="n">
        <v>83.6</v>
      </c>
      <c r="R268" s="6" t="n">
        <v>1.41</v>
      </c>
      <c r="S268" s="6" t="n">
        <v>32.72</v>
      </c>
    </row>
    <row r="269" customFormat="false" ht="15.75" hidden="false" customHeight="false" outlineLevel="0" collapsed="false">
      <c r="A269" s="39" t="n">
        <v>492</v>
      </c>
      <c r="B269" s="39" t="s">
        <v>105</v>
      </c>
      <c r="C269" s="6" t="n">
        <v>225</v>
      </c>
      <c r="D269" s="6" t="n">
        <v>8.1</v>
      </c>
      <c r="E269" s="6" t="n">
        <v>7.9</v>
      </c>
      <c r="F269" s="6" t="n">
        <v>18.1</v>
      </c>
      <c r="G269" s="6" t="n">
        <v>179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34</v>
      </c>
      <c r="P269" s="6" t="n">
        <v>25</v>
      </c>
      <c r="Q269" s="6" t="n">
        <v>0</v>
      </c>
      <c r="R269" s="6" t="n">
        <v>1.4</v>
      </c>
      <c r="S269" s="42" t="n">
        <v>37.27</v>
      </c>
    </row>
    <row r="270" customFormat="false" ht="15.75" hidden="false" customHeight="false" outlineLevel="0" collapsed="false">
      <c r="A270" s="5" t="n">
        <v>631</v>
      </c>
      <c r="B270" s="5" t="s">
        <v>68</v>
      </c>
      <c r="C270" s="6" t="n">
        <v>200</v>
      </c>
      <c r="D270" s="6" t="n">
        <v>0.2</v>
      </c>
      <c r="E270" s="6" t="n">
        <v>0</v>
      </c>
      <c r="F270" s="6" t="n">
        <v>25.8</v>
      </c>
      <c r="G270" s="6" t="n">
        <v>142</v>
      </c>
      <c r="H270" s="6" t="n">
        <v>0.01</v>
      </c>
      <c r="I270" s="6" t="n">
        <v>0.02</v>
      </c>
      <c r="J270" s="6" t="n">
        <v>0.01</v>
      </c>
      <c r="K270" s="6" t="n">
        <v>5.4</v>
      </c>
      <c r="L270" s="6" t="n">
        <v>0.13</v>
      </c>
      <c r="M270" s="6" t="n">
        <v>10</v>
      </c>
      <c r="N270" s="6" t="n">
        <v>9.6</v>
      </c>
      <c r="O270" s="6" t="n">
        <v>12</v>
      </c>
      <c r="P270" s="6" t="n">
        <v>4</v>
      </c>
      <c r="Q270" s="6" t="n">
        <v>9.6</v>
      </c>
      <c r="R270" s="6" t="n">
        <v>10</v>
      </c>
      <c r="S270" s="6" t="n">
        <v>9.38</v>
      </c>
    </row>
    <row r="271" customFormat="false" ht="15.75" hidden="false" customHeight="false" outlineLevel="0" collapsed="false">
      <c r="A271" s="5"/>
      <c r="B271" s="5" t="s">
        <v>37</v>
      </c>
      <c r="C271" s="6" t="n">
        <v>20</v>
      </c>
      <c r="D271" s="6" t="n">
        <v>1.8</v>
      </c>
      <c r="E271" s="6" t="n">
        <v>0.3</v>
      </c>
      <c r="F271" s="6" t="n">
        <v>12.4</v>
      </c>
      <c r="G271" s="6" t="n">
        <v>48</v>
      </c>
      <c r="H271" s="6" t="n">
        <v>0</v>
      </c>
      <c r="I271" s="6" t="n">
        <v>0.02</v>
      </c>
      <c r="J271" s="6" t="n">
        <v>0.01</v>
      </c>
      <c r="K271" s="6" t="n">
        <v>0</v>
      </c>
      <c r="L271" s="6" t="n">
        <v>0.2</v>
      </c>
      <c r="M271" s="6" t="n">
        <v>113</v>
      </c>
      <c r="N271" s="6" t="n">
        <v>20</v>
      </c>
      <c r="O271" s="6" t="n">
        <v>4.7</v>
      </c>
      <c r="P271" s="6" t="n">
        <v>3</v>
      </c>
      <c r="Q271" s="6" t="n">
        <v>13.3</v>
      </c>
      <c r="R271" s="6" t="n">
        <v>0.5</v>
      </c>
      <c r="S271" s="6" t="n">
        <v>1.75</v>
      </c>
    </row>
    <row r="272" customFormat="false" ht="15.75" hidden="false" customHeight="false" outlineLevel="0" collapsed="false">
      <c r="A272" s="5"/>
      <c r="B272" s="5" t="s">
        <v>46</v>
      </c>
      <c r="C272" s="6" t="n">
        <v>30</v>
      </c>
      <c r="D272" s="6" t="n">
        <v>1.98</v>
      </c>
      <c r="E272" s="6" t="n">
        <v>0.36</v>
      </c>
      <c r="F272" s="6" t="n">
        <v>10.02</v>
      </c>
      <c r="G272" s="6" t="n">
        <v>52.2</v>
      </c>
      <c r="H272" s="6" t="n">
        <v>0</v>
      </c>
      <c r="I272" s="6" t="n">
        <v>0.03</v>
      </c>
      <c r="J272" s="6" t="n">
        <v>0.01</v>
      </c>
      <c r="K272" s="6" t="n">
        <v>0</v>
      </c>
      <c r="L272" s="6" t="n">
        <v>19.5</v>
      </c>
      <c r="M272" s="6" t="n">
        <v>146</v>
      </c>
      <c r="N272" s="6" t="n">
        <v>25.9</v>
      </c>
      <c r="O272" s="6" t="n">
        <v>4.5</v>
      </c>
      <c r="P272" s="6" t="n">
        <v>3.8</v>
      </c>
      <c r="Q272" s="6" t="n">
        <v>16.5</v>
      </c>
      <c r="R272" s="6" t="n">
        <v>0.3</v>
      </c>
      <c r="S272" s="6" t="n">
        <v>2.12</v>
      </c>
    </row>
    <row r="273" customFormat="false" ht="15.75" hidden="false" customHeight="false" outlineLevel="0" collapsed="false">
      <c r="A273" s="5"/>
      <c r="B273" s="37" t="s">
        <v>39</v>
      </c>
      <c r="C273" s="20"/>
      <c r="D273" s="20" t="n">
        <f aca="false">SUM(D267:D272)</f>
        <v>21.24</v>
      </c>
      <c r="E273" s="20" t="n">
        <f aca="false">SUM(E267:E272)</f>
        <v>20.86</v>
      </c>
      <c r="F273" s="20" t="n">
        <f aca="false">SUM(F267:F272)</f>
        <v>85.52</v>
      </c>
      <c r="G273" s="20" t="n">
        <f aca="false">SUM(G267:G272)</f>
        <v>658.9</v>
      </c>
      <c r="H273" s="20" t="n">
        <f aca="false">SUM(H267:H272)</f>
        <v>31.21</v>
      </c>
      <c r="I273" s="20" t="n">
        <f aca="false">SUM(I267:I272)</f>
        <v>0.16</v>
      </c>
      <c r="J273" s="20" t="n">
        <f aca="false">SUM(J267:J272)</f>
        <v>0.145</v>
      </c>
      <c r="K273" s="20" t="n">
        <f aca="false">SUM(K267:K272)</f>
        <v>12.38</v>
      </c>
      <c r="L273" s="20" t="n">
        <f aca="false">SUM(L267:L272)</f>
        <v>20.09</v>
      </c>
      <c r="M273" s="20" t="n">
        <f aca="false">SUM(M267:M272)</f>
        <v>1125.5</v>
      </c>
      <c r="N273" s="20" t="n">
        <f aca="false">SUM(N267:N272)</f>
        <v>536.1</v>
      </c>
      <c r="O273" s="20" t="n">
        <f aca="false">SUM(O267:O272)</f>
        <v>191.7</v>
      </c>
      <c r="P273" s="20" t="n">
        <f aca="false">SUM(P267:P272)</f>
        <v>64.8</v>
      </c>
      <c r="Q273" s="20" t="n">
        <f aca="false">SUM(Q267:Q272)</f>
        <v>183</v>
      </c>
      <c r="R273" s="20" t="n">
        <f aca="false">SUM(R267:R272)</f>
        <v>13.71</v>
      </c>
      <c r="S273" s="21" t="n">
        <f aca="false">SUM(S267:S272)</f>
        <v>100</v>
      </c>
    </row>
    <row r="274" customFormat="false" ht="15.75" hidden="false" customHeight="false" outlineLevel="0" collapsed="false">
      <c r="A274" s="5"/>
      <c r="B274" s="37" t="s">
        <v>47</v>
      </c>
      <c r="C274" s="20"/>
      <c r="D274" s="20" t="n">
        <f aca="false">D265+D273</f>
        <v>43.34</v>
      </c>
      <c r="E274" s="20" t="n">
        <f aca="false">E265+E273</f>
        <v>49.36</v>
      </c>
      <c r="F274" s="20" t="n">
        <f aca="false">F265+F273</f>
        <v>145.42</v>
      </c>
      <c r="G274" s="20" t="n">
        <f aca="false">G265+G273</f>
        <v>1203</v>
      </c>
      <c r="H274" s="20" t="n">
        <f aca="false">H265+H273</f>
        <v>299.71</v>
      </c>
      <c r="I274" s="20" t="n">
        <f aca="false">I265+I273</f>
        <v>0.84</v>
      </c>
      <c r="J274" s="20" t="n">
        <f aca="false">J265+J273</f>
        <v>1.125</v>
      </c>
      <c r="K274" s="20" t="n">
        <f aca="false">K265+K273</f>
        <v>13.58</v>
      </c>
      <c r="L274" s="20" t="n">
        <f aca="false">L265+L273</f>
        <v>20.52</v>
      </c>
      <c r="M274" s="20" t="n">
        <f aca="false">M265+M273</f>
        <v>1992</v>
      </c>
      <c r="N274" s="20" t="n">
        <f aca="false">N265+N273</f>
        <v>1019.8</v>
      </c>
      <c r="O274" s="20" t="n">
        <f aca="false">O265+O273</f>
        <v>510.3</v>
      </c>
      <c r="P274" s="20" t="n">
        <f aca="false">P265+P273</f>
        <v>172.3</v>
      </c>
      <c r="Q274" s="20" t="n">
        <f aca="false">Q265+Q273</f>
        <v>637.1</v>
      </c>
      <c r="R274" s="20" t="n">
        <f aca="false">R265+R273</f>
        <v>17.01</v>
      </c>
      <c r="S274" s="21" t="n">
        <f aca="false">S265+S273</f>
        <v>166</v>
      </c>
    </row>
    <row r="278" customFormat="false" ht="15.75" hidden="false" customHeight="false" outlineLevel="0" collapsed="false">
      <c r="B278" s="23" t="s">
        <v>48</v>
      </c>
      <c r="C278" s="23"/>
      <c r="D278" s="23"/>
      <c r="E278" s="23"/>
    </row>
    <row r="279" customFormat="false" ht="15.75" hidden="false" customHeight="false" outlineLevel="0" collapsed="false">
      <c r="B279" s="7"/>
      <c r="C279" s="7"/>
      <c r="D279" s="7"/>
      <c r="E279" s="7"/>
    </row>
    <row r="280" customFormat="false" ht="15.75" hidden="false" customHeight="false" outlineLevel="0" collapsed="false">
      <c r="B280" s="23" t="s">
        <v>61</v>
      </c>
      <c r="C280" s="23"/>
      <c r="D280" s="23"/>
      <c r="E280" s="23"/>
    </row>
    <row r="281" customFormat="false" ht="15.75" hidden="false" customHeight="false" outlineLevel="0" collapsed="false">
      <c r="B281" s="7"/>
      <c r="C281" s="7"/>
      <c r="D281" s="7"/>
      <c r="E281" s="7"/>
    </row>
    <row r="282" customFormat="false" ht="15.75" hidden="false" customHeight="false" outlineLevel="0" collapsed="false">
      <c r="B282" s="23" t="s">
        <v>50</v>
      </c>
      <c r="C282" s="23"/>
      <c r="D282" s="23"/>
      <c r="E282" s="23"/>
    </row>
    <row r="290" customFormat="false" ht="15.75" hidden="false" customHeight="false" outlineLevel="0" collapsed="false">
      <c r="B290" s="4" t="s">
        <v>106</v>
      </c>
    </row>
    <row r="292" customFormat="false" ht="15.75" hidden="false" customHeight="false" outlineLevel="0" collapsed="false">
      <c r="A292" s="5" t="s">
        <v>11</v>
      </c>
      <c r="B292" s="5" t="s">
        <v>12</v>
      </c>
      <c r="C292" s="5" t="s">
        <v>13</v>
      </c>
      <c r="D292" s="5" t="s">
        <v>14</v>
      </c>
      <c r="E292" s="5" t="s">
        <v>15</v>
      </c>
      <c r="F292" s="5" t="s">
        <v>16</v>
      </c>
      <c r="G292" s="5" t="s">
        <v>17</v>
      </c>
      <c r="H292" s="6" t="s">
        <v>18</v>
      </c>
      <c r="I292" s="6" t="s">
        <v>19</v>
      </c>
      <c r="J292" s="6" t="s">
        <v>20</v>
      </c>
      <c r="K292" s="6" t="s">
        <v>21</v>
      </c>
      <c r="L292" s="6" t="s">
        <v>22</v>
      </c>
      <c r="M292" s="6" t="s">
        <v>23</v>
      </c>
      <c r="N292" s="6" t="s">
        <v>24</v>
      </c>
      <c r="O292" s="6" t="s">
        <v>52</v>
      </c>
      <c r="P292" s="6" t="s">
        <v>26</v>
      </c>
      <c r="Q292" s="6" t="s">
        <v>27</v>
      </c>
      <c r="R292" s="6" t="s">
        <v>28</v>
      </c>
      <c r="S292" s="5" t="s">
        <v>29</v>
      </c>
    </row>
    <row r="293" customFormat="false" ht="15.75" hidden="false" customHeight="false" outlineLevel="0" collapsed="false">
      <c r="A293" s="7"/>
      <c r="B293" s="4" t="s">
        <v>30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</row>
    <row r="294" customFormat="false" ht="15.75" hidden="false" customHeight="false" outlineLevel="0" collapsed="false">
      <c r="A294" s="5" t="n">
        <v>499</v>
      </c>
      <c r="B294" s="5" t="s">
        <v>71</v>
      </c>
      <c r="C294" s="6" t="n">
        <v>100</v>
      </c>
      <c r="D294" s="6" t="n">
        <v>14.14</v>
      </c>
      <c r="E294" s="6" t="n">
        <v>10.28</v>
      </c>
      <c r="F294" s="6" t="n">
        <v>13.71</v>
      </c>
      <c r="G294" s="6" t="n">
        <v>245.35</v>
      </c>
      <c r="H294" s="6" t="n">
        <v>14</v>
      </c>
      <c r="I294" s="6" t="n">
        <v>0.06</v>
      </c>
      <c r="J294" s="6" t="n">
        <v>0.12</v>
      </c>
      <c r="K294" s="6" t="n">
        <v>28</v>
      </c>
      <c r="L294" s="6" t="n">
        <v>3</v>
      </c>
      <c r="M294" s="6" t="n">
        <v>1660.4</v>
      </c>
      <c r="N294" s="6" t="n">
        <v>165.2</v>
      </c>
      <c r="O294" s="6" t="n">
        <v>30.8</v>
      </c>
      <c r="P294" s="6" t="n">
        <v>18.2</v>
      </c>
      <c r="Q294" s="6" t="n">
        <v>67.2</v>
      </c>
      <c r="R294" s="6" t="n">
        <v>1.54</v>
      </c>
      <c r="S294" s="6" t="n">
        <v>42.61</v>
      </c>
    </row>
    <row r="295" s="7" customFormat="true" ht="15.75" hidden="false" customHeight="false" outlineLevel="0" collapsed="false">
      <c r="A295" s="24" t="n">
        <v>508</v>
      </c>
      <c r="B295" s="14" t="s">
        <v>67</v>
      </c>
      <c r="C295" s="23" t="n">
        <v>180</v>
      </c>
      <c r="D295" s="16" t="n">
        <v>3</v>
      </c>
      <c r="E295" s="23" t="n">
        <v>5.85</v>
      </c>
      <c r="F295" s="16" t="n">
        <v>21.3</v>
      </c>
      <c r="G295" s="23" t="n">
        <v>159</v>
      </c>
      <c r="H295" s="16" t="n">
        <v>0</v>
      </c>
      <c r="I295" s="23" t="n">
        <v>0.15</v>
      </c>
      <c r="J295" s="16" t="n">
        <v>0.1</v>
      </c>
      <c r="K295" s="23" t="n">
        <v>0</v>
      </c>
      <c r="L295" s="16" t="n">
        <v>0</v>
      </c>
      <c r="M295" s="23" t="n">
        <v>387</v>
      </c>
      <c r="N295" s="16" t="n">
        <v>684</v>
      </c>
      <c r="O295" s="23" t="n">
        <v>39.9</v>
      </c>
      <c r="P295" s="16" t="n">
        <v>30</v>
      </c>
      <c r="Q295" s="23" t="n">
        <v>84</v>
      </c>
      <c r="R295" s="16" t="n">
        <v>0.9</v>
      </c>
      <c r="S295" s="30" t="n">
        <v>15.01</v>
      </c>
    </row>
    <row r="296" s="7" customFormat="true" ht="15.75" hidden="false" customHeight="false" outlineLevel="0" collapsed="false">
      <c r="A296" s="5" t="n">
        <v>692</v>
      </c>
      <c r="B296" s="5" t="s">
        <v>55</v>
      </c>
      <c r="C296" s="6" t="n">
        <v>200</v>
      </c>
      <c r="D296" s="6" t="n">
        <v>5.9</v>
      </c>
      <c r="E296" s="6" t="n">
        <v>6</v>
      </c>
      <c r="F296" s="6" t="n">
        <v>28.7</v>
      </c>
      <c r="G296" s="6" t="n">
        <v>152</v>
      </c>
      <c r="H296" s="6" t="n">
        <v>0</v>
      </c>
      <c r="I296" s="6" t="n">
        <v>0.04</v>
      </c>
      <c r="J296" s="6" t="n">
        <v>0.26</v>
      </c>
      <c r="K296" s="6" t="n">
        <v>1.2</v>
      </c>
      <c r="L296" s="6" t="n">
        <v>0</v>
      </c>
      <c r="M296" s="6" t="n">
        <v>100</v>
      </c>
      <c r="N296" s="6" t="n">
        <v>292</v>
      </c>
      <c r="O296" s="6" t="n">
        <v>240</v>
      </c>
      <c r="P296" s="6" t="n">
        <v>88</v>
      </c>
      <c r="Q296" s="6" t="n">
        <v>180</v>
      </c>
      <c r="R296" s="6" t="n">
        <v>0</v>
      </c>
      <c r="S296" s="6" t="n">
        <v>2.07</v>
      </c>
    </row>
    <row r="297" customFormat="false" ht="15.75" hidden="false" customHeight="false" outlineLevel="0" collapsed="false">
      <c r="A297" s="5"/>
      <c r="B297" s="5" t="s">
        <v>37</v>
      </c>
      <c r="C297" s="6" t="n">
        <v>30</v>
      </c>
      <c r="D297" s="6" t="n">
        <v>2.5</v>
      </c>
      <c r="E297" s="6" t="n">
        <v>0.3</v>
      </c>
      <c r="F297" s="6" t="n">
        <v>15.2</v>
      </c>
      <c r="G297" s="6" t="n">
        <v>73.2</v>
      </c>
      <c r="H297" s="6" t="n">
        <v>0</v>
      </c>
      <c r="I297" s="6" t="n">
        <v>0.03</v>
      </c>
      <c r="J297" s="6" t="n">
        <v>0.01</v>
      </c>
      <c r="K297" s="6" t="n">
        <v>0</v>
      </c>
      <c r="L297" s="6" t="n">
        <v>0.03</v>
      </c>
      <c r="M297" s="6" t="n">
        <v>115.5</v>
      </c>
      <c r="N297" s="6" t="n">
        <v>25.5</v>
      </c>
      <c r="O297" s="6" t="n">
        <v>6.9</v>
      </c>
      <c r="P297" s="6" t="n">
        <v>4.2</v>
      </c>
      <c r="Q297" s="6" t="n">
        <v>21.8</v>
      </c>
      <c r="R297" s="6" t="n">
        <v>0.3</v>
      </c>
      <c r="S297" s="6" t="n">
        <v>2.62</v>
      </c>
    </row>
    <row r="298" customFormat="false" ht="15.75" hidden="false" customHeight="false" outlineLevel="0" collapsed="false">
      <c r="A298" s="5"/>
      <c r="B298" s="5" t="s">
        <v>107</v>
      </c>
      <c r="C298" s="6" t="n">
        <v>17</v>
      </c>
      <c r="D298" s="6" t="n">
        <v>1.3</v>
      </c>
      <c r="E298" s="6" t="n">
        <v>1.7</v>
      </c>
      <c r="F298" s="6" t="n">
        <v>0.4</v>
      </c>
      <c r="G298" s="6" t="n">
        <v>70.9</v>
      </c>
      <c r="H298" s="6" t="n">
        <v>1.4</v>
      </c>
      <c r="I298" s="6" t="n">
        <v>0.01</v>
      </c>
      <c r="J298" s="6" t="n">
        <v>0.01</v>
      </c>
      <c r="K298" s="6" t="n">
        <v>0</v>
      </c>
      <c r="L298" s="6" t="n">
        <v>0.1</v>
      </c>
      <c r="M298" s="6" t="n">
        <v>56.1</v>
      </c>
      <c r="N298" s="6" t="n">
        <v>18.7</v>
      </c>
      <c r="O298" s="6" t="n">
        <v>4.9</v>
      </c>
      <c r="P298" s="6" t="n">
        <v>3.4</v>
      </c>
      <c r="Q298" s="6" t="n">
        <v>15.3</v>
      </c>
      <c r="R298" s="6" t="n">
        <v>0.4</v>
      </c>
      <c r="S298" s="6" t="n">
        <v>3.69</v>
      </c>
    </row>
    <row r="299" customFormat="false" ht="15.75" hidden="false" customHeight="false" outlineLevel="0" collapsed="false">
      <c r="A299" s="5"/>
      <c r="B299" s="19" t="s">
        <v>39</v>
      </c>
      <c r="C299" s="6"/>
      <c r="D299" s="20" t="n">
        <f aca="false">SUM(D294:D298)</f>
        <v>26.84</v>
      </c>
      <c r="E299" s="20" t="n">
        <f aca="false">SUM(E294:E298)</f>
        <v>24.13</v>
      </c>
      <c r="F299" s="20" t="n">
        <f aca="false">SUM(F294:F298)</f>
        <v>79.31</v>
      </c>
      <c r="G299" s="20" t="n">
        <f aca="false">SUM(G294:G298)</f>
        <v>700.45</v>
      </c>
      <c r="H299" s="20" t="n">
        <f aca="false">SUM(H294:H298)</f>
        <v>15.4</v>
      </c>
      <c r="I299" s="20" t="n">
        <f aca="false">SUM(I294:I298)</f>
        <v>0.29</v>
      </c>
      <c r="J299" s="20" t="n">
        <f aca="false">SUM(J294:J298)</f>
        <v>0.5</v>
      </c>
      <c r="K299" s="20" t="n">
        <f aca="false">SUM(K294:K298)</f>
        <v>29.2</v>
      </c>
      <c r="L299" s="20" t="n">
        <f aca="false">SUM(L294:L298)</f>
        <v>3.13</v>
      </c>
      <c r="M299" s="20" t="n">
        <f aca="false">SUM(M294:M298)</f>
        <v>2319</v>
      </c>
      <c r="N299" s="20" t="n">
        <f aca="false">SUM(N294:N298)</f>
        <v>1185.4</v>
      </c>
      <c r="O299" s="20" t="n">
        <f aca="false">SUM(O294:O298)</f>
        <v>322.5</v>
      </c>
      <c r="P299" s="20" t="n">
        <f aca="false">SUM(P294:P298)</f>
        <v>143.8</v>
      </c>
      <c r="Q299" s="20" t="n">
        <f aca="false">SUM(Q294:Q298)</f>
        <v>368.3</v>
      </c>
      <c r="R299" s="20" t="n">
        <f aca="false">SUM(R294:R298)</f>
        <v>3.14</v>
      </c>
      <c r="S299" s="21" t="n">
        <f aca="false">SUM(S294:S298)</f>
        <v>66</v>
      </c>
    </row>
    <row r="300" customFormat="false" ht="15.75" hidden="false" customHeight="false" outlineLevel="0" collapsed="false">
      <c r="B300" s="4" t="s">
        <v>40</v>
      </c>
    </row>
    <row r="301" customFormat="false" ht="15.75" hidden="false" customHeight="false" outlineLevel="0" collapsed="false">
      <c r="A301" s="5" t="n">
        <v>140</v>
      </c>
      <c r="B301" s="5" t="s">
        <v>108</v>
      </c>
      <c r="C301" s="6" t="s">
        <v>109</v>
      </c>
      <c r="D301" s="6" t="n">
        <v>6.4</v>
      </c>
      <c r="E301" s="6" t="n">
        <v>8.7</v>
      </c>
      <c r="F301" s="6" t="n">
        <v>11.2</v>
      </c>
      <c r="G301" s="6" t="n">
        <v>159</v>
      </c>
      <c r="H301" s="6" t="n">
        <v>0</v>
      </c>
      <c r="I301" s="6" t="n">
        <v>0.05</v>
      </c>
      <c r="J301" s="6" t="n">
        <v>0.05</v>
      </c>
      <c r="K301" s="6" t="n">
        <v>0.1</v>
      </c>
      <c r="L301" s="6" t="n">
        <v>0</v>
      </c>
      <c r="M301" s="6" t="n">
        <v>655</v>
      </c>
      <c r="N301" s="6" t="n">
        <v>92</v>
      </c>
      <c r="O301" s="6" t="n">
        <v>16.8</v>
      </c>
      <c r="P301" s="6" t="n">
        <v>9.6</v>
      </c>
      <c r="Q301" s="6" t="n">
        <v>0</v>
      </c>
      <c r="R301" s="6" t="n">
        <v>0.9</v>
      </c>
      <c r="S301" s="6" t="n">
        <v>16.8</v>
      </c>
    </row>
    <row r="302" customFormat="false" ht="15.75" hidden="false" customHeight="false" outlineLevel="0" collapsed="false">
      <c r="A302" s="9" t="n">
        <v>391</v>
      </c>
      <c r="B302" s="9" t="s">
        <v>110</v>
      </c>
      <c r="C302" s="10" t="s">
        <v>111</v>
      </c>
      <c r="D302" s="11" t="n">
        <v>20.48</v>
      </c>
      <c r="E302" s="10" t="n">
        <v>11.68</v>
      </c>
      <c r="F302" s="11" t="n">
        <v>10.4</v>
      </c>
      <c r="G302" s="10" t="n">
        <v>215.84</v>
      </c>
      <c r="H302" s="11" t="n">
        <v>0</v>
      </c>
      <c r="I302" s="10" t="n">
        <v>0.96</v>
      </c>
      <c r="J302" s="11" t="n">
        <v>0.96</v>
      </c>
      <c r="K302" s="10" t="n">
        <v>4.64</v>
      </c>
      <c r="L302" s="11" t="n">
        <v>0</v>
      </c>
      <c r="M302" s="10" t="n">
        <v>187</v>
      </c>
      <c r="N302" s="11" t="n">
        <v>728</v>
      </c>
      <c r="O302" s="10" t="n">
        <v>80.6</v>
      </c>
      <c r="P302" s="11" t="n">
        <v>42.9</v>
      </c>
      <c r="Q302" s="10" t="n">
        <v>0</v>
      </c>
      <c r="R302" s="11" t="n">
        <v>1.6</v>
      </c>
      <c r="S302" s="12" t="n">
        <v>60.73</v>
      </c>
    </row>
    <row r="303" customFormat="false" ht="15.75" hidden="false" customHeight="false" outlineLevel="0" collapsed="false">
      <c r="A303" s="5" t="n">
        <v>520</v>
      </c>
      <c r="B303" s="5" t="s">
        <v>78</v>
      </c>
      <c r="C303" s="6" t="n">
        <v>180</v>
      </c>
      <c r="D303" s="16" t="n">
        <v>2.52</v>
      </c>
      <c r="E303" s="15" t="n">
        <v>5.4</v>
      </c>
      <c r="F303" s="16" t="n">
        <v>17.52</v>
      </c>
      <c r="G303" s="15" t="n">
        <v>130.08</v>
      </c>
      <c r="H303" s="16" t="n">
        <v>0</v>
      </c>
      <c r="I303" s="15" t="n">
        <v>0.1</v>
      </c>
      <c r="J303" s="16" t="n">
        <v>0.07</v>
      </c>
      <c r="K303" s="15" t="n">
        <v>3.7</v>
      </c>
      <c r="L303" s="16" t="n">
        <v>1</v>
      </c>
      <c r="M303" s="15" t="n">
        <v>258</v>
      </c>
      <c r="N303" s="16" t="n">
        <v>456</v>
      </c>
      <c r="O303" s="15" t="n">
        <v>27</v>
      </c>
      <c r="P303" s="16" t="n">
        <v>20</v>
      </c>
      <c r="Q303" s="15" t="n">
        <v>56</v>
      </c>
      <c r="R303" s="16" t="n">
        <v>0.7</v>
      </c>
      <c r="S303" s="17" t="n">
        <v>16.53</v>
      </c>
    </row>
    <row r="304" customFormat="false" ht="15.75" hidden="false" customHeight="false" outlineLevel="0" collapsed="false">
      <c r="A304" s="5"/>
      <c r="B304" s="5" t="s">
        <v>55</v>
      </c>
      <c r="C304" s="6" t="n">
        <v>200</v>
      </c>
      <c r="D304" s="6" t="n">
        <v>0.3</v>
      </c>
      <c r="E304" s="6" t="n">
        <v>0</v>
      </c>
      <c r="F304" s="6" t="n">
        <v>15.2</v>
      </c>
      <c r="G304" s="6" t="n">
        <v>60</v>
      </c>
      <c r="H304" s="6" t="n">
        <v>0.03</v>
      </c>
      <c r="I304" s="6" t="n">
        <v>0</v>
      </c>
      <c r="J304" s="6" t="n">
        <v>0.1</v>
      </c>
      <c r="K304" s="6" t="n">
        <v>2.6</v>
      </c>
      <c r="L304" s="6" t="n">
        <v>0</v>
      </c>
      <c r="M304" s="6" t="n">
        <v>2</v>
      </c>
      <c r="N304" s="6" t="n">
        <v>24</v>
      </c>
      <c r="O304" s="6" t="n">
        <v>12</v>
      </c>
      <c r="P304" s="6" t="n">
        <v>6</v>
      </c>
      <c r="Q304" s="6" t="n">
        <v>0</v>
      </c>
      <c r="R304" s="6" t="n">
        <v>0.82</v>
      </c>
      <c r="S304" s="6" t="n">
        <v>2.07</v>
      </c>
    </row>
    <row r="305" customFormat="false" ht="15.75" hidden="false" customHeight="false" outlineLevel="0" collapsed="false">
      <c r="A305" s="5"/>
      <c r="B305" s="5" t="s">
        <v>37</v>
      </c>
      <c r="C305" s="6" t="n">
        <v>20</v>
      </c>
      <c r="D305" s="6" t="n">
        <v>1.8</v>
      </c>
      <c r="E305" s="6" t="n">
        <v>0.3</v>
      </c>
      <c r="F305" s="6" t="n">
        <v>12.4</v>
      </c>
      <c r="G305" s="6" t="n">
        <v>48</v>
      </c>
      <c r="H305" s="6" t="n">
        <v>0</v>
      </c>
      <c r="I305" s="6" t="n">
        <v>0.02</v>
      </c>
      <c r="J305" s="6" t="n">
        <v>0.01</v>
      </c>
      <c r="K305" s="6" t="n">
        <v>0</v>
      </c>
      <c r="L305" s="6" t="n">
        <v>0.2</v>
      </c>
      <c r="M305" s="6" t="n">
        <v>113</v>
      </c>
      <c r="N305" s="6" t="n">
        <v>20</v>
      </c>
      <c r="O305" s="6" t="n">
        <v>4.7</v>
      </c>
      <c r="P305" s="6" t="n">
        <v>3</v>
      </c>
      <c r="Q305" s="6" t="n">
        <v>13.3</v>
      </c>
      <c r="R305" s="6" t="n">
        <v>0.5</v>
      </c>
      <c r="S305" s="6" t="n">
        <v>1.75</v>
      </c>
    </row>
    <row r="306" customFormat="false" ht="15.75" hidden="false" customHeight="false" outlineLevel="0" collapsed="false">
      <c r="A306" s="5"/>
      <c r="B306" s="5" t="s">
        <v>46</v>
      </c>
      <c r="C306" s="6" t="n">
        <v>30</v>
      </c>
      <c r="D306" s="6" t="n">
        <v>1.98</v>
      </c>
      <c r="E306" s="6" t="n">
        <v>0.36</v>
      </c>
      <c r="F306" s="6" t="n">
        <v>10.02</v>
      </c>
      <c r="G306" s="6" t="n">
        <v>52.2</v>
      </c>
      <c r="H306" s="6" t="n">
        <v>0</v>
      </c>
      <c r="I306" s="6" t="n">
        <v>0.03</v>
      </c>
      <c r="J306" s="6" t="n">
        <v>0.01</v>
      </c>
      <c r="K306" s="6" t="n">
        <v>0</v>
      </c>
      <c r="L306" s="6" t="n">
        <v>19.5</v>
      </c>
      <c r="M306" s="6" t="n">
        <v>146</v>
      </c>
      <c r="N306" s="6" t="n">
        <v>25.9</v>
      </c>
      <c r="O306" s="6" t="n">
        <v>4.5</v>
      </c>
      <c r="P306" s="6" t="n">
        <v>3.8</v>
      </c>
      <c r="Q306" s="6" t="n">
        <v>16.5</v>
      </c>
      <c r="R306" s="6" t="n">
        <v>0.3</v>
      </c>
      <c r="S306" s="6" t="n">
        <v>2.12</v>
      </c>
    </row>
    <row r="307" customFormat="false" ht="15.75" hidden="false" customHeight="false" outlineLevel="0" collapsed="false">
      <c r="A307" s="5"/>
      <c r="B307" s="19" t="s">
        <v>39</v>
      </c>
      <c r="C307" s="20"/>
      <c r="D307" s="20" t="n">
        <f aca="false">SUM(D301:D306)</f>
        <v>33.48</v>
      </c>
      <c r="E307" s="20" t="n">
        <f aca="false">SUM(E301:E306)</f>
        <v>26.44</v>
      </c>
      <c r="F307" s="20" t="n">
        <f aca="false">SUM(F301:F306)</f>
        <v>76.74</v>
      </c>
      <c r="G307" s="20" t="n">
        <f aca="false">SUM(G301:G306)</f>
        <v>665.12</v>
      </c>
      <c r="H307" s="20" t="n">
        <f aca="false">SUM(H301:H306)</f>
        <v>0.03</v>
      </c>
      <c r="I307" s="20" t="n">
        <f aca="false">SUM(I301:I306)</f>
        <v>1.16</v>
      </c>
      <c r="J307" s="20" t="n">
        <f aca="false">SUM(J301:J306)</f>
        <v>1.2</v>
      </c>
      <c r="K307" s="20" t="n">
        <f aca="false">SUM(K301:K306)</f>
        <v>11.04</v>
      </c>
      <c r="L307" s="20" t="n">
        <f aca="false">SUM(L301:L306)</f>
        <v>20.7</v>
      </c>
      <c r="M307" s="20" t="n">
        <f aca="false">SUM(M301:M306)</f>
        <v>1361</v>
      </c>
      <c r="N307" s="20" t="n">
        <f aca="false">SUM(N301:N306)</f>
        <v>1345.9</v>
      </c>
      <c r="O307" s="20" t="n">
        <f aca="false">SUM(O301:O306)</f>
        <v>145.6</v>
      </c>
      <c r="P307" s="20" t="n">
        <f aca="false">SUM(P301:P306)</f>
        <v>85.3</v>
      </c>
      <c r="Q307" s="20" t="n">
        <f aca="false">SUM(Q301:Q306)</f>
        <v>85.8</v>
      </c>
      <c r="R307" s="20" t="n">
        <f aca="false">SUM(R301:R306)</f>
        <v>4.82</v>
      </c>
      <c r="S307" s="21" t="n">
        <f aca="false">SUM(S301:S306)</f>
        <v>100</v>
      </c>
    </row>
    <row r="308" customFormat="false" ht="15.75" hidden="false" customHeight="false" outlineLevel="0" collapsed="false">
      <c r="A308" s="5"/>
      <c r="B308" s="19" t="s">
        <v>47</v>
      </c>
      <c r="C308" s="20"/>
      <c r="D308" s="20" t="n">
        <f aca="false">D299+D307</f>
        <v>60.32</v>
      </c>
      <c r="E308" s="20" t="n">
        <f aca="false">E299+E307</f>
        <v>50.57</v>
      </c>
      <c r="F308" s="20" t="n">
        <f aca="false">F299+F307</f>
        <v>156.05</v>
      </c>
      <c r="G308" s="20" t="n">
        <f aca="false">G299+G307</f>
        <v>1365.57</v>
      </c>
      <c r="H308" s="20" t="n">
        <f aca="false">H299+H307</f>
        <v>15.43</v>
      </c>
      <c r="I308" s="20" t="n">
        <f aca="false">I299+I307</f>
        <v>1.45</v>
      </c>
      <c r="J308" s="20" t="n">
        <f aca="false">J299+J307</f>
        <v>1.7</v>
      </c>
      <c r="K308" s="20" t="n">
        <f aca="false">K299+K307</f>
        <v>40.24</v>
      </c>
      <c r="L308" s="20" t="n">
        <f aca="false">L299+L307</f>
        <v>23.83</v>
      </c>
      <c r="M308" s="20" t="n">
        <f aca="false">M299+M307</f>
        <v>3680</v>
      </c>
      <c r="N308" s="20" t="n">
        <f aca="false">N299+N307</f>
        <v>2531.3</v>
      </c>
      <c r="O308" s="20" t="n">
        <f aca="false">O299+O307</f>
        <v>468.1</v>
      </c>
      <c r="P308" s="20" t="n">
        <f aca="false">P299+P307</f>
        <v>229.1</v>
      </c>
      <c r="Q308" s="20" t="n">
        <f aca="false">Q299+Q307</f>
        <v>454.1</v>
      </c>
      <c r="R308" s="20" t="n">
        <f aca="false">R299+R307</f>
        <v>7.96</v>
      </c>
      <c r="S308" s="21" t="n">
        <f aca="false">S299+S307</f>
        <v>166</v>
      </c>
    </row>
    <row r="312" customFormat="false" ht="15.75" hidden="false" customHeight="false" outlineLevel="0" collapsed="false">
      <c r="B312" s="23" t="s">
        <v>48</v>
      </c>
      <c r="C312" s="23"/>
      <c r="D312" s="23"/>
      <c r="E312" s="23"/>
    </row>
    <row r="313" customFormat="false" ht="15.75" hidden="false" customHeight="false" outlineLevel="0" collapsed="false">
      <c r="B313" s="7"/>
      <c r="C313" s="7"/>
      <c r="D313" s="7"/>
      <c r="E313" s="7"/>
    </row>
    <row r="314" customFormat="false" ht="15.75" hidden="false" customHeight="false" outlineLevel="0" collapsed="false">
      <c r="B314" s="23" t="s">
        <v>49</v>
      </c>
      <c r="C314" s="23"/>
      <c r="D314" s="23"/>
      <c r="E314" s="23"/>
    </row>
    <row r="315" customFormat="false" ht="15.75" hidden="false" customHeight="false" outlineLevel="0" collapsed="false">
      <c r="B315" s="7"/>
      <c r="C315" s="7"/>
      <c r="D315" s="7"/>
      <c r="E315" s="7"/>
    </row>
    <row r="316" customFormat="false" ht="15.75" hidden="false" customHeight="false" outlineLevel="0" collapsed="false">
      <c r="B316" s="23" t="s">
        <v>50</v>
      </c>
      <c r="C316" s="23"/>
      <c r="D316" s="23"/>
      <c r="E316" s="23"/>
    </row>
    <row r="321" customFormat="false" ht="15.75" hidden="false" customHeight="false" outlineLevel="0" collapsed="false">
      <c r="B321" s="28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</row>
    <row r="324" customFormat="false" ht="15.75" hidden="false" customHeight="false" outlineLevel="0" collapsed="false">
      <c r="B324" s="4" t="s">
        <v>112</v>
      </c>
    </row>
    <row r="326" customFormat="false" ht="15.75" hidden="false" customHeight="false" outlineLevel="0" collapsed="false">
      <c r="A326" s="5" t="s">
        <v>11</v>
      </c>
      <c r="B326" s="5" t="s">
        <v>12</v>
      </c>
      <c r="C326" s="5" t="s">
        <v>13</v>
      </c>
      <c r="D326" s="5" t="s">
        <v>14</v>
      </c>
      <c r="E326" s="5" t="s">
        <v>15</v>
      </c>
      <c r="F326" s="5" t="s">
        <v>16</v>
      </c>
      <c r="G326" s="5" t="s">
        <v>17</v>
      </c>
      <c r="H326" s="6" t="s">
        <v>18</v>
      </c>
      <c r="I326" s="6" t="s">
        <v>19</v>
      </c>
      <c r="J326" s="6" t="s">
        <v>20</v>
      </c>
      <c r="K326" s="6" t="s">
        <v>21</v>
      </c>
      <c r="L326" s="6" t="s">
        <v>22</v>
      </c>
      <c r="M326" s="6" t="s">
        <v>23</v>
      </c>
      <c r="N326" s="6" t="s">
        <v>24</v>
      </c>
      <c r="O326" s="6" t="s">
        <v>52</v>
      </c>
      <c r="P326" s="6" t="s">
        <v>26</v>
      </c>
      <c r="Q326" s="6" t="s">
        <v>27</v>
      </c>
      <c r="R326" s="6" t="s">
        <v>28</v>
      </c>
      <c r="S326" s="5" t="s">
        <v>29</v>
      </c>
    </row>
    <row r="327" customFormat="false" ht="15.75" hidden="false" customHeight="false" outlineLevel="0" collapsed="false">
      <c r="B327" s="4" t="s">
        <v>30</v>
      </c>
    </row>
    <row r="328" s="7" customFormat="true" ht="15.75" hidden="false" customHeight="false" outlineLevel="0" collapsed="false">
      <c r="A328" s="5"/>
      <c r="B328" s="5" t="s">
        <v>113</v>
      </c>
      <c r="C328" s="6" t="n">
        <v>35</v>
      </c>
      <c r="D328" s="6" t="n">
        <v>6.7</v>
      </c>
      <c r="E328" s="6" t="n">
        <v>14.8</v>
      </c>
      <c r="F328" s="6" t="n">
        <v>8.05</v>
      </c>
      <c r="G328" s="6" t="n">
        <v>193.5</v>
      </c>
      <c r="H328" s="6" t="n">
        <v>0</v>
      </c>
      <c r="I328" s="6" t="n">
        <v>0.02</v>
      </c>
      <c r="J328" s="6" t="n">
        <v>0.04</v>
      </c>
      <c r="K328" s="6" t="n">
        <v>0</v>
      </c>
      <c r="L328" s="6" t="n">
        <v>1.1</v>
      </c>
      <c r="M328" s="6" t="n">
        <v>411.4</v>
      </c>
      <c r="N328" s="6" t="n">
        <v>96.5</v>
      </c>
      <c r="O328" s="6" t="n">
        <v>14.5</v>
      </c>
      <c r="P328" s="6" t="n">
        <v>11</v>
      </c>
      <c r="Q328" s="6" t="n">
        <v>65.5</v>
      </c>
      <c r="R328" s="6" t="n">
        <v>0.9</v>
      </c>
      <c r="S328" s="6" t="n">
        <v>16.82</v>
      </c>
    </row>
    <row r="329" s="7" customFormat="true" ht="15.75" hidden="false" customHeight="false" outlineLevel="0" collapsed="false">
      <c r="A329" s="14" t="n">
        <v>508</v>
      </c>
      <c r="B329" s="35" t="s">
        <v>114</v>
      </c>
      <c r="C329" s="16" t="s">
        <v>115</v>
      </c>
      <c r="D329" s="40" t="n">
        <v>10.08</v>
      </c>
      <c r="E329" s="16" t="n">
        <v>12.96</v>
      </c>
      <c r="F329" s="40" t="n">
        <v>49.5</v>
      </c>
      <c r="G329" s="16" t="n">
        <v>363</v>
      </c>
      <c r="H329" s="40" t="n">
        <v>12</v>
      </c>
      <c r="I329" s="16" t="n">
        <v>0.06</v>
      </c>
      <c r="J329" s="40" t="n">
        <v>0.03</v>
      </c>
      <c r="K329" s="16" t="n">
        <v>0</v>
      </c>
      <c r="L329" s="40" t="n">
        <v>0</v>
      </c>
      <c r="M329" s="16" t="n">
        <v>1099</v>
      </c>
      <c r="N329" s="40" t="n">
        <v>249</v>
      </c>
      <c r="O329" s="16" t="n">
        <v>24.12</v>
      </c>
      <c r="P329" s="40" t="n">
        <v>129</v>
      </c>
      <c r="Q329" s="16" t="n">
        <v>202</v>
      </c>
      <c r="R329" s="40" t="n">
        <v>4.5</v>
      </c>
      <c r="S329" s="16" t="n">
        <v>44.49</v>
      </c>
    </row>
    <row r="330" customFormat="false" ht="15.75" hidden="false" customHeight="false" outlineLevel="0" collapsed="false">
      <c r="A330" s="5" t="n">
        <v>685</v>
      </c>
      <c r="B330" s="5" t="s">
        <v>55</v>
      </c>
      <c r="C330" s="6" t="n">
        <v>200</v>
      </c>
      <c r="D330" s="6" t="n">
        <v>0.2</v>
      </c>
      <c r="E330" s="6" t="n">
        <v>0</v>
      </c>
      <c r="F330" s="6" t="n">
        <v>15</v>
      </c>
      <c r="G330" s="6" t="n">
        <v>58</v>
      </c>
      <c r="H330" s="6" t="n">
        <v>17</v>
      </c>
      <c r="I330" s="6" t="n">
        <v>0.02</v>
      </c>
      <c r="J330" s="6" t="n">
        <v>0.08</v>
      </c>
      <c r="K330" s="6" t="n">
        <v>0.1</v>
      </c>
      <c r="L330" s="6" t="n">
        <v>0.07</v>
      </c>
      <c r="M330" s="6" t="n">
        <v>3.8</v>
      </c>
      <c r="N330" s="6" t="n">
        <v>465</v>
      </c>
      <c r="O330" s="6" t="n">
        <v>0.04</v>
      </c>
      <c r="P330" s="6" t="n">
        <v>47</v>
      </c>
      <c r="Q330" s="6" t="n">
        <v>54</v>
      </c>
      <c r="R330" s="6" t="n">
        <v>0.01</v>
      </c>
      <c r="S330" s="6" t="n">
        <v>2.07</v>
      </c>
    </row>
    <row r="331" customFormat="false" ht="15.75" hidden="false" customHeight="false" outlineLevel="0" collapsed="false">
      <c r="A331" s="5"/>
      <c r="B331" s="5" t="s">
        <v>37</v>
      </c>
      <c r="C331" s="6" t="n">
        <v>30</v>
      </c>
      <c r="D331" s="6" t="n">
        <v>2.5</v>
      </c>
      <c r="E331" s="6" t="n">
        <v>0.3</v>
      </c>
      <c r="F331" s="6" t="n">
        <v>15.2</v>
      </c>
      <c r="G331" s="6" t="n">
        <v>73.2</v>
      </c>
      <c r="H331" s="6" t="n">
        <v>0</v>
      </c>
      <c r="I331" s="6" t="n">
        <v>0.03</v>
      </c>
      <c r="J331" s="6" t="n">
        <v>0.01</v>
      </c>
      <c r="K331" s="6" t="n">
        <v>0</v>
      </c>
      <c r="L331" s="6" t="n">
        <v>0.03</v>
      </c>
      <c r="M331" s="6" t="n">
        <v>115.5</v>
      </c>
      <c r="N331" s="6" t="n">
        <v>25.5</v>
      </c>
      <c r="O331" s="6" t="n">
        <v>6.9</v>
      </c>
      <c r="P331" s="6" t="n">
        <v>4.2</v>
      </c>
      <c r="Q331" s="6" t="n">
        <v>21.8</v>
      </c>
      <c r="R331" s="6" t="n">
        <v>0.3</v>
      </c>
      <c r="S331" s="6" t="n">
        <v>2.62</v>
      </c>
    </row>
    <row r="332" customFormat="false" ht="15.75" hidden="false" customHeight="false" outlineLevel="0" collapsed="false">
      <c r="A332" s="5"/>
      <c r="B332" s="19" t="s">
        <v>39</v>
      </c>
      <c r="C332" s="6"/>
      <c r="D332" s="20" t="n">
        <f aca="false">SUM(D328:D331)</f>
        <v>19.48</v>
      </c>
      <c r="E332" s="20" t="n">
        <f aca="false">SUM(E328:E331)</f>
        <v>28.06</v>
      </c>
      <c r="F332" s="20" t="n">
        <f aca="false">SUM(F328:F331)</f>
        <v>87.75</v>
      </c>
      <c r="G332" s="20" t="n">
        <f aca="false">SUM(G328:G331)</f>
        <v>687.7</v>
      </c>
      <c r="H332" s="20" t="n">
        <f aca="false">SUM(H328:H331)</f>
        <v>29</v>
      </c>
      <c r="I332" s="20" t="n">
        <f aca="false">SUM(I328:I331)</f>
        <v>0.13</v>
      </c>
      <c r="J332" s="20" t="n">
        <f aca="false">SUM(J328:J331)</f>
        <v>0.16</v>
      </c>
      <c r="K332" s="20" t="n">
        <f aca="false">SUM(K328:K331)</f>
        <v>0.1</v>
      </c>
      <c r="L332" s="20" t="n">
        <f aca="false">SUM(L328:L331)</f>
        <v>1.2</v>
      </c>
      <c r="M332" s="20" t="n">
        <f aca="false">SUM(M328:M331)</f>
        <v>1629.7</v>
      </c>
      <c r="N332" s="20" t="n">
        <f aca="false">SUM(N328:N331)</f>
        <v>836</v>
      </c>
      <c r="O332" s="20" t="n">
        <f aca="false">SUM(O328:O331)</f>
        <v>45.56</v>
      </c>
      <c r="P332" s="20" t="n">
        <f aca="false">SUM(P328:P331)</f>
        <v>191.2</v>
      </c>
      <c r="Q332" s="20" t="n">
        <f aca="false">SUM(Q328:Q331)</f>
        <v>343.3</v>
      </c>
      <c r="R332" s="20" t="n">
        <f aca="false">SUM(R328:R331)</f>
        <v>5.71</v>
      </c>
      <c r="S332" s="21" t="n">
        <f aca="false">SUM(S328:S331)</f>
        <v>66</v>
      </c>
    </row>
    <row r="333" customFormat="false" ht="15.75" hidden="false" customHeight="false" outlineLevel="0" collapsed="false">
      <c r="B333" s="4" t="s">
        <v>40</v>
      </c>
    </row>
    <row r="334" customFormat="false" ht="15.75" hidden="false" customHeight="false" outlineLevel="0" collapsed="false">
      <c r="A334" s="5" t="n">
        <v>43</v>
      </c>
      <c r="B334" s="5" t="s">
        <v>116</v>
      </c>
      <c r="C334" s="6" t="n">
        <v>70</v>
      </c>
      <c r="D334" s="6" t="n">
        <v>2.6</v>
      </c>
      <c r="E334" s="6" t="n">
        <v>5</v>
      </c>
      <c r="F334" s="6" t="n">
        <v>3.1</v>
      </c>
      <c r="G334" s="6" t="n">
        <v>69</v>
      </c>
      <c r="H334" s="6" t="n">
        <v>60</v>
      </c>
      <c r="I334" s="6" t="n">
        <v>0.04</v>
      </c>
      <c r="J334" s="6" t="n">
        <v>0.1</v>
      </c>
      <c r="K334" s="6" t="n">
        <v>15.9</v>
      </c>
      <c r="L334" s="6" t="n">
        <v>0.4</v>
      </c>
      <c r="M334" s="6" t="n">
        <v>59</v>
      </c>
      <c r="N334" s="6" t="n">
        <v>209</v>
      </c>
      <c r="O334" s="6" t="n">
        <v>46</v>
      </c>
      <c r="P334" s="6" t="n">
        <v>15</v>
      </c>
      <c r="Q334" s="6" t="n">
        <v>55</v>
      </c>
      <c r="R334" s="6" t="n">
        <v>0.8</v>
      </c>
      <c r="S334" s="6" t="n">
        <v>11.81</v>
      </c>
    </row>
    <row r="335" customFormat="false" ht="15.75" hidden="false" customHeight="false" outlineLevel="0" collapsed="false">
      <c r="A335" s="5" t="n">
        <v>138</v>
      </c>
      <c r="B335" s="5" t="s">
        <v>117</v>
      </c>
      <c r="C335" s="6" t="s">
        <v>65</v>
      </c>
      <c r="D335" s="6" t="n">
        <v>3.67</v>
      </c>
      <c r="E335" s="6" t="n">
        <v>6.81</v>
      </c>
      <c r="F335" s="6" t="n">
        <v>16.5</v>
      </c>
      <c r="G335" s="6" t="n">
        <v>144</v>
      </c>
      <c r="H335" s="6" t="n">
        <v>29</v>
      </c>
      <c r="I335" s="6" t="n">
        <v>0.05</v>
      </c>
      <c r="J335" s="6" t="n">
        <v>0.19</v>
      </c>
      <c r="K335" s="6" t="n">
        <v>8.4</v>
      </c>
      <c r="L335" s="6" t="n">
        <v>0.86</v>
      </c>
      <c r="M335" s="6" t="n">
        <v>652</v>
      </c>
      <c r="N335" s="6" t="n">
        <v>221.1</v>
      </c>
      <c r="O335" s="6" t="n">
        <v>24.4</v>
      </c>
      <c r="P335" s="6" t="n">
        <v>9.9</v>
      </c>
      <c r="Q335" s="6" t="n">
        <v>146</v>
      </c>
      <c r="R335" s="6" t="n">
        <v>0.93</v>
      </c>
      <c r="S335" s="6" t="n">
        <v>17.22</v>
      </c>
    </row>
    <row r="336" customFormat="false" ht="15.75" hidden="false" customHeight="false" outlineLevel="0" collapsed="false">
      <c r="A336" s="14" t="n">
        <v>742.748</v>
      </c>
      <c r="B336" s="35" t="s">
        <v>63</v>
      </c>
      <c r="C336" s="16" t="n">
        <v>200</v>
      </c>
      <c r="D336" s="40" t="n">
        <v>7.2</v>
      </c>
      <c r="E336" s="16" t="n">
        <v>68.4</v>
      </c>
      <c r="F336" s="40" t="n">
        <v>32.88</v>
      </c>
      <c r="G336" s="16" t="n">
        <v>776.95</v>
      </c>
      <c r="H336" s="40" t="n">
        <v>6</v>
      </c>
      <c r="I336" s="16" t="n">
        <v>0.03</v>
      </c>
      <c r="J336" s="40" t="n">
        <v>0.015</v>
      </c>
      <c r="K336" s="16" t="n">
        <v>3.75</v>
      </c>
      <c r="L336" s="40" t="n">
        <v>0</v>
      </c>
      <c r="M336" s="16" t="n">
        <v>549.75</v>
      </c>
      <c r="N336" s="40" t="n">
        <v>125.25</v>
      </c>
      <c r="O336" s="16" t="n">
        <v>26.63</v>
      </c>
      <c r="P336" s="40" t="n">
        <v>5.1</v>
      </c>
      <c r="Q336" s="16" t="n">
        <v>101.48</v>
      </c>
      <c r="R336" s="40" t="n">
        <v>1.41</v>
      </c>
      <c r="S336" s="16" t="n">
        <v>56.57</v>
      </c>
    </row>
    <row r="337" customFormat="false" ht="15.75" hidden="false" customHeight="false" outlineLevel="0" collapsed="false">
      <c r="A337" s="5" t="n">
        <v>631</v>
      </c>
      <c r="B337" s="5" t="s">
        <v>68</v>
      </c>
      <c r="C337" s="6" t="n">
        <v>200</v>
      </c>
      <c r="D337" s="6" t="n">
        <v>0.2</v>
      </c>
      <c r="E337" s="6" t="n">
        <v>0</v>
      </c>
      <c r="F337" s="6" t="n">
        <v>25.8</v>
      </c>
      <c r="G337" s="6" t="n">
        <v>142</v>
      </c>
      <c r="H337" s="6" t="n">
        <v>0.01</v>
      </c>
      <c r="I337" s="6" t="n">
        <v>0.02</v>
      </c>
      <c r="J337" s="6" t="n">
        <v>0.01</v>
      </c>
      <c r="K337" s="6" t="n">
        <v>5.4</v>
      </c>
      <c r="L337" s="6" t="n">
        <v>0.13</v>
      </c>
      <c r="M337" s="6" t="n">
        <v>10</v>
      </c>
      <c r="N337" s="6" t="n">
        <v>9.6</v>
      </c>
      <c r="O337" s="6" t="n">
        <v>12</v>
      </c>
      <c r="P337" s="6" t="n">
        <v>4</v>
      </c>
      <c r="Q337" s="6" t="n">
        <v>9.6</v>
      </c>
      <c r="R337" s="6" t="n">
        <v>10</v>
      </c>
      <c r="S337" s="6" t="n">
        <v>10.53</v>
      </c>
    </row>
    <row r="338" customFormat="false" ht="15.75" hidden="false" customHeight="false" outlineLevel="0" collapsed="false">
      <c r="A338" s="5"/>
      <c r="B338" s="5" t="s">
        <v>37</v>
      </c>
      <c r="C338" s="6" t="n">
        <v>20</v>
      </c>
      <c r="D338" s="6" t="n">
        <v>1.8</v>
      </c>
      <c r="E338" s="6" t="n">
        <v>0.3</v>
      </c>
      <c r="F338" s="6" t="n">
        <v>12.4</v>
      </c>
      <c r="G338" s="6" t="n">
        <v>48</v>
      </c>
      <c r="H338" s="6" t="n">
        <v>0</v>
      </c>
      <c r="I338" s="6" t="n">
        <v>0.02</v>
      </c>
      <c r="J338" s="6" t="n">
        <v>0.01</v>
      </c>
      <c r="K338" s="6" t="n">
        <v>0</v>
      </c>
      <c r="L338" s="6" t="n">
        <v>0.2</v>
      </c>
      <c r="M338" s="6" t="n">
        <v>113</v>
      </c>
      <c r="N338" s="6" t="n">
        <v>20</v>
      </c>
      <c r="O338" s="6" t="n">
        <v>4.7</v>
      </c>
      <c r="P338" s="6" t="n">
        <v>3</v>
      </c>
      <c r="Q338" s="6" t="n">
        <v>13.3</v>
      </c>
      <c r="R338" s="6" t="n">
        <v>0.5</v>
      </c>
      <c r="S338" s="6" t="n">
        <v>1.75</v>
      </c>
    </row>
    <row r="339" customFormat="false" ht="15.75" hidden="false" customHeight="false" outlineLevel="0" collapsed="false">
      <c r="A339" s="5"/>
      <c r="B339" s="5" t="s">
        <v>46</v>
      </c>
      <c r="C339" s="6" t="n">
        <v>30</v>
      </c>
      <c r="D339" s="6" t="n">
        <v>1.98</v>
      </c>
      <c r="E339" s="6" t="n">
        <v>0.36</v>
      </c>
      <c r="F339" s="6" t="n">
        <v>10.02</v>
      </c>
      <c r="G339" s="6" t="n">
        <v>52.2</v>
      </c>
      <c r="H339" s="6" t="n">
        <v>0</v>
      </c>
      <c r="I339" s="6" t="n">
        <v>0.03</v>
      </c>
      <c r="J339" s="6" t="n">
        <v>0.01</v>
      </c>
      <c r="K339" s="6" t="n">
        <v>0</v>
      </c>
      <c r="L339" s="6" t="n">
        <v>19.5</v>
      </c>
      <c r="M339" s="6" t="n">
        <v>146</v>
      </c>
      <c r="N339" s="6" t="n">
        <v>25.9</v>
      </c>
      <c r="O339" s="6" t="n">
        <v>4.5</v>
      </c>
      <c r="P339" s="6" t="n">
        <v>3.8</v>
      </c>
      <c r="Q339" s="6" t="n">
        <v>16.5</v>
      </c>
      <c r="R339" s="6" t="n">
        <v>0.3</v>
      </c>
      <c r="S339" s="6" t="n">
        <v>2.12</v>
      </c>
    </row>
    <row r="340" customFormat="false" ht="15.75" hidden="false" customHeight="false" outlineLevel="0" collapsed="false">
      <c r="A340" s="5"/>
      <c r="B340" s="19" t="s">
        <v>39</v>
      </c>
      <c r="C340" s="20"/>
      <c r="D340" s="20" t="n">
        <f aca="false">SUM(D334:D339)</f>
        <v>17.45</v>
      </c>
      <c r="E340" s="20" t="n">
        <f aca="false">SUM(E334:E339)</f>
        <v>80.87</v>
      </c>
      <c r="F340" s="20" t="n">
        <f aca="false">SUM(F334:F339)</f>
        <v>100.7</v>
      </c>
      <c r="G340" s="20" t="n">
        <f aca="false">SUM(G334:G339)</f>
        <v>1232.15</v>
      </c>
      <c r="H340" s="20" t="n">
        <f aca="false">SUM(H334:H339)</f>
        <v>95.01</v>
      </c>
      <c r="I340" s="20" t="n">
        <f aca="false">SUM(I334:I339)</f>
        <v>0.19</v>
      </c>
      <c r="J340" s="20" t="n">
        <f aca="false">SUM(J334:J339)</f>
        <v>0.335</v>
      </c>
      <c r="K340" s="20" t="n">
        <f aca="false">SUM(K334:K339)</f>
        <v>33.45</v>
      </c>
      <c r="L340" s="20" t="n">
        <f aca="false">SUM(L334:L339)</f>
        <v>21.09</v>
      </c>
      <c r="M340" s="20" t="n">
        <f aca="false">SUM(M334:M339)</f>
        <v>1529.75</v>
      </c>
      <c r="N340" s="20" t="n">
        <f aca="false">SUM(N334:N339)</f>
        <v>610.85</v>
      </c>
      <c r="O340" s="20" t="n">
        <f aca="false">SUM(O334:O339)</f>
        <v>118.23</v>
      </c>
      <c r="P340" s="20" t="n">
        <f aca="false">SUM(P334:P339)</f>
        <v>40.8</v>
      </c>
      <c r="Q340" s="20" t="n">
        <f aca="false">SUM(Q334:Q339)</f>
        <v>341.88</v>
      </c>
      <c r="R340" s="20" t="n">
        <f aca="false">SUM(R334:R339)</f>
        <v>13.94</v>
      </c>
      <c r="S340" s="21" t="n">
        <f aca="false">SUM(S334:S339)</f>
        <v>100</v>
      </c>
    </row>
    <row r="341" customFormat="false" ht="15.75" hidden="false" customHeight="false" outlineLevel="0" collapsed="false">
      <c r="A341" s="5"/>
      <c r="B341" s="19" t="s">
        <v>47</v>
      </c>
      <c r="C341" s="20"/>
      <c r="D341" s="20" t="n">
        <f aca="false">D332+D340</f>
        <v>36.93</v>
      </c>
      <c r="E341" s="20" t="n">
        <f aca="false">E332+E340</f>
        <v>108.93</v>
      </c>
      <c r="F341" s="20" t="n">
        <f aca="false">F332+F340</f>
        <v>188.45</v>
      </c>
      <c r="G341" s="20" t="n">
        <f aca="false">G332+G340</f>
        <v>1919.85</v>
      </c>
      <c r="H341" s="20" t="n">
        <f aca="false">H332+H340</f>
        <v>124.01</v>
      </c>
      <c r="I341" s="20" t="n">
        <f aca="false">I332+I340</f>
        <v>0.32</v>
      </c>
      <c r="J341" s="20" t="n">
        <f aca="false">J332+J340</f>
        <v>0.495</v>
      </c>
      <c r="K341" s="20" t="n">
        <f aca="false">K332+K340</f>
        <v>33.55</v>
      </c>
      <c r="L341" s="20" t="n">
        <f aca="false">L332+L340</f>
        <v>22.29</v>
      </c>
      <c r="M341" s="20" t="n">
        <f aca="false">M332+M340</f>
        <v>3159.45</v>
      </c>
      <c r="N341" s="20" t="n">
        <f aca="false">N332+N340</f>
        <v>1446.85</v>
      </c>
      <c r="O341" s="20" t="n">
        <f aca="false">O332+O340</f>
        <v>163.79</v>
      </c>
      <c r="P341" s="20" t="n">
        <f aca="false">P332+P340</f>
        <v>232</v>
      </c>
      <c r="Q341" s="20" t="n">
        <f aca="false">Q332+Q340</f>
        <v>685.18</v>
      </c>
      <c r="R341" s="20" t="n">
        <f aca="false">R332+R340</f>
        <v>19.65</v>
      </c>
      <c r="S341" s="21" t="n">
        <f aca="false">S332+S340</f>
        <v>166</v>
      </c>
    </row>
    <row r="345" customFormat="false" ht="15.75" hidden="false" customHeight="false" outlineLevel="0" collapsed="false">
      <c r="B345" s="23" t="s">
        <v>48</v>
      </c>
      <c r="C345" s="23"/>
      <c r="D345" s="23"/>
      <c r="E345" s="23"/>
    </row>
    <row r="346" customFormat="false" ht="15.75" hidden="false" customHeight="false" outlineLevel="0" collapsed="false">
      <c r="B346" s="7"/>
      <c r="C346" s="7"/>
      <c r="D346" s="7"/>
      <c r="E346" s="7"/>
    </row>
    <row r="347" customFormat="false" ht="15.75" hidden="false" customHeight="false" outlineLevel="0" collapsed="false">
      <c r="B347" s="23" t="s">
        <v>61</v>
      </c>
      <c r="C347" s="23"/>
      <c r="D347" s="23"/>
      <c r="E347" s="23"/>
    </row>
    <row r="348" customFormat="false" ht="15.75" hidden="false" customHeight="false" outlineLevel="0" collapsed="false">
      <c r="B348" s="7"/>
      <c r="C348" s="7"/>
      <c r="D348" s="7"/>
      <c r="E348" s="7"/>
    </row>
    <row r="349" customFormat="false" ht="15.75" hidden="false" customHeight="false" outlineLevel="0" collapsed="false">
      <c r="B349" s="23" t="s">
        <v>50</v>
      </c>
      <c r="C349" s="23"/>
      <c r="D349" s="23"/>
      <c r="E349" s="23"/>
    </row>
  </sheetData>
  <mergeCells count="36">
    <mergeCell ref="B17:M17"/>
    <mergeCell ref="B18:M18"/>
    <mergeCell ref="B19:M19"/>
    <mergeCell ref="F29:G29"/>
    <mergeCell ref="B52:E52"/>
    <mergeCell ref="B54:E54"/>
    <mergeCell ref="B56:E56"/>
    <mergeCell ref="B79:E79"/>
    <mergeCell ref="B81:E81"/>
    <mergeCell ref="B83:E83"/>
    <mergeCell ref="A95:B95"/>
    <mergeCell ref="B113:E113"/>
    <mergeCell ref="B115:E115"/>
    <mergeCell ref="B117:E117"/>
    <mergeCell ref="B148:E148"/>
    <mergeCell ref="B150:E150"/>
    <mergeCell ref="B152:E152"/>
    <mergeCell ref="B179:E179"/>
    <mergeCell ref="B181:E181"/>
    <mergeCell ref="B183:E183"/>
    <mergeCell ref="B210:E210"/>
    <mergeCell ref="B212:E212"/>
    <mergeCell ref="B214:E214"/>
    <mergeCell ref="B217:E217"/>
    <mergeCell ref="B246:E246"/>
    <mergeCell ref="B248:E248"/>
    <mergeCell ref="B250:E250"/>
    <mergeCell ref="B278:E278"/>
    <mergeCell ref="B280:E280"/>
    <mergeCell ref="B282:E282"/>
    <mergeCell ref="B312:E312"/>
    <mergeCell ref="B314:E314"/>
    <mergeCell ref="B316:E316"/>
    <mergeCell ref="B345:E345"/>
    <mergeCell ref="B347:E347"/>
    <mergeCell ref="B349:E3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9" man="true" max="16383" min="0"/>
    <brk id="57" man="true" max="16383" min="0"/>
    <brk id="90" man="true" max="16383" min="0"/>
    <brk id="125" man="true" max="16383" min="0"/>
    <brk id="157" man="true" max="16383" min="0"/>
    <brk id="189" man="true" max="16383" min="0"/>
    <brk id="225" man="true" max="16383" min="0"/>
    <brk id="257" man="true" max="16383" min="0"/>
    <brk id="289" man="true" max="16383" min="0"/>
    <brk id="3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19" min="19" style="0" width="11.28"/>
  </cols>
  <sheetData>
    <row r="1" customFormat="false" ht="18.75" hidden="false" customHeight="false" outlineLevel="0" collapsed="false"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B3" s="1"/>
      <c r="C3" s="1"/>
      <c r="D3" s="1"/>
      <c r="E3" s="1"/>
      <c r="F3" s="1" t="s">
        <v>1</v>
      </c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B4" s="1"/>
      <c r="C4" s="1"/>
      <c r="D4" s="1"/>
      <c r="E4" s="1"/>
      <c r="F4" s="1" t="s">
        <v>2</v>
      </c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B5" s="1"/>
      <c r="C5" s="1"/>
      <c r="D5" s="1"/>
      <c r="E5" s="1"/>
      <c r="F5" s="1" t="s">
        <v>3</v>
      </c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B6" s="1"/>
      <c r="C6" s="1"/>
      <c r="D6" s="1"/>
      <c r="E6" s="1"/>
      <c r="F6" s="1" t="s">
        <v>4</v>
      </c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B7" s="1"/>
      <c r="C7" s="1"/>
      <c r="D7" s="1"/>
      <c r="E7" s="1"/>
      <c r="F7" s="1" t="s">
        <v>5</v>
      </c>
      <c r="G7" s="1"/>
      <c r="H7" s="1"/>
      <c r="I7" s="1"/>
      <c r="J7" s="1"/>
      <c r="K7" s="1"/>
      <c r="L7" s="1"/>
      <c r="M7" s="1"/>
    </row>
    <row r="8" customFormat="false" ht="18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8.75" hidden="false" customHeight="false" outlineLevel="0" collapsed="false">
      <c r="B10" s="1"/>
      <c r="C10" s="1"/>
      <c r="D10" s="1"/>
      <c r="E10" s="1"/>
      <c r="F10" s="1" t="s">
        <v>118</v>
      </c>
      <c r="G10" s="1"/>
      <c r="H10" s="1"/>
      <c r="I10" s="1"/>
      <c r="J10" s="1"/>
      <c r="K10" s="1"/>
      <c r="L10" s="1"/>
      <c r="M10" s="1"/>
    </row>
    <row r="11" customFormat="false" ht="18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8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8.75" hidden="false" customHeight="false" outlineLevel="0" collapsed="false">
      <c r="B17" s="2" t="s">
        <v>7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8.75" hidden="false" customHeight="false" outlineLevel="0" collapsed="false">
      <c r="B18" s="2" t="s">
        <v>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8.75" hidden="false" customHeight="false" outlineLevel="0" collapsed="false">
      <c r="B19" s="2" t="s">
        <v>11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9" customFormat="false" ht="15" hidden="false" customHeight="false" outlineLevel="0" collapsed="false">
      <c r="F29" s="3" t="s">
        <v>120</v>
      </c>
      <c r="G29" s="3"/>
    </row>
    <row r="30" customFormat="false" ht="15.75" hidden="false" customHeight="false" outlineLevel="0" collapsed="false">
      <c r="B30" s="4" t="s">
        <v>10</v>
      </c>
    </row>
    <row r="32" customFormat="false" ht="15.75" hidden="false" customHeight="false" outlineLevel="0" collapsed="false">
      <c r="A32" s="5" t="s">
        <v>11</v>
      </c>
      <c r="B32" s="5" t="s">
        <v>12</v>
      </c>
      <c r="C32" s="5" t="s">
        <v>13</v>
      </c>
      <c r="D32" s="5" t="s">
        <v>14</v>
      </c>
      <c r="E32" s="5" t="s">
        <v>15</v>
      </c>
      <c r="F32" s="5" t="s">
        <v>16</v>
      </c>
      <c r="G32" s="5" t="s">
        <v>17</v>
      </c>
      <c r="H32" s="6" t="s">
        <v>18</v>
      </c>
      <c r="I32" s="6" t="s">
        <v>19</v>
      </c>
      <c r="J32" s="6" t="s">
        <v>20</v>
      </c>
      <c r="K32" s="6" t="s">
        <v>21</v>
      </c>
      <c r="L32" s="6" t="s">
        <v>22</v>
      </c>
      <c r="M32" s="6" t="s">
        <v>23</v>
      </c>
      <c r="N32" s="6" t="s">
        <v>24</v>
      </c>
      <c r="O32" s="6" t="s">
        <v>25</v>
      </c>
      <c r="P32" s="6" t="s">
        <v>26</v>
      </c>
      <c r="Q32" s="6" t="s">
        <v>27</v>
      </c>
      <c r="R32" s="6" t="s">
        <v>28</v>
      </c>
      <c r="S32" s="5" t="s">
        <v>29</v>
      </c>
    </row>
    <row r="33" customFormat="false" ht="15.75" hidden="false" customHeight="false" outlineLevel="0" collapsed="false">
      <c r="A33" s="7"/>
      <c r="B33" s="4" t="s">
        <v>3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5.75" hidden="false" customHeight="false" outlineLevel="0" collapsed="false">
      <c r="A34" s="5" t="n">
        <v>97</v>
      </c>
      <c r="B34" s="5" t="s">
        <v>31</v>
      </c>
      <c r="C34" s="6" t="n">
        <v>16</v>
      </c>
      <c r="D34" s="6" t="n">
        <v>4.1</v>
      </c>
      <c r="E34" s="6" t="n">
        <v>4.1</v>
      </c>
      <c r="F34" s="6" t="n">
        <v>5.1</v>
      </c>
      <c r="G34" s="6" t="n">
        <v>64</v>
      </c>
      <c r="H34" s="6"/>
      <c r="I34" s="6" t="n">
        <v>0.01</v>
      </c>
      <c r="J34" s="6" t="n">
        <v>0.1</v>
      </c>
      <c r="K34" s="6" t="n">
        <v>0.5</v>
      </c>
      <c r="L34" s="6"/>
      <c r="M34" s="6" t="n">
        <v>262.4</v>
      </c>
      <c r="N34" s="6" t="n">
        <v>36.3</v>
      </c>
      <c r="O34" s="6" t="n">
        <v>320</v>
      </c>
      <c r="P34" s="6" t="n">
        <v>16</v>
      </c>
      <c r="Q34" s="6" t="n">
        <v>172.8</v>
      </c>
      <c r="R34" s="6" t="n">
        <v>0.4</v>
      </c>
      <c r="S34" s="6" t="n">
        <v>9.38</v>
      </c>
    </row>
    <row r="35" customFormat="false" ht="15.75" hidden="false" customHeight="false" outlineLevel="0" collapsed="false">
      <c r="A35" s="8" t="s">
        <v>32</v>
      </c>
      <c r="B35" s="9" t="s">
        <v>33</v>
      </c>
      <c r="C35" s="10"/>
      <c r="D35" s="11"/>
      <c r="E35" s="10"/>
      <c r="F35" s="11"/>
      <c r="G35" s="10"/>
      <c r="H35" s="11"/>
      <c r="I35" s="11"/>
      <c r="J35" s="10"/>
      <c r="K35" s="11"/>
      <c r="L35" s="10"/>
      <c r="M35" s="11"/>
      <c r="N35" s="10"/>
      <c r="O35" s="11"/>
      <c r="P35" s="11"/>
      <c r="Q35" s="10"/>
      <c r="R35" s="11"/>
      <c r="S35" s="12"/>
    </row>
    <row r="36" customFormat="false" ht="15.75" hidden="false" customHeight="false" outlineLevel="0" collapsed="false">
      <c r="A36" s="13"/>
      <c r="B36" s="14" t="s">
        <v>34</v>
      </c>
      <c r="C36" s="15" t="s">
        <v>121</v>
      </c>
      <c r="D36" s="16" t="n">
        <v>7.4</v>
      </c>
      <c r="E36" s="15" t="n">
        <v>11.9</v>
      </c>
      <c r="F36" s="16" t="n">
        <v>31.4</v>
      </c>
      <c r="G36" s="15" t="n">
        <v>262</v>
      </c>
      <c r="H36" s="16"/>
      <c r="I36" s="16" t="n">
        <v>0.15</v>
      </c>
      <c r="J36" s="15" t="n">
        <v>0.16</v>
      </c>
      <c r="K36" s="16" t="n">
        <v>1.2</v>
      </c>
      <c r="L36" s="15"/>
      <c r="M36" s="16" t="n">
        <v>1440</v>
      </c>
      <c r="N36" s="15" t="n">
        <v>175</v>
      </c>
      <c r="O36" s="16" t="n">
        <v>122</v>
      </c>
      <c r="P36" s="16" t="n">
        <v>33</v>
      </c>
      <c r="Q36" s="15" t="n">
        <v>137</v>
      </c>
      <c r="R36" s="16"/>
      <c r="S36" s="17" t="n">
        <v>8.41</v>
      </c>
    </row>
    <row r="37" customFormat="false" ht="15.75" hidden="false" customHeight="false" outlineLevel="0" collapsed="false">
      <c r="A37" s="5" t="n">
        <v>689</v>
      </c>
      <c r="B37" s="5" t="s">
        <v>36</v>
      </c>
      <c r="C37" s="6" t="n">
        <v>200</v>
      </c>
      <c r="D37" s="6" t="n">
        <v>5.9</v>
      </c>
      <c r="E37" s="6" t="n">
        <v>6</v>
      </c>
      <c r="F37" s="6" t="n">
        <v>28.7</v>
      </c>
      <c r="G37" s="6" t="n">
        <v>152</v>
      </c>
      <c r="H37" s="6"/>
      <c r="I37" s="6" t="n">
        <v>0.04</v>
      </c>
      <c r="J37" s="6" t="n">
        <v>0.26</v>
      </c>
      <c r="K37" s="6" t="n">
        <v>1.2</v>
      </c>
      <c r="L37" s="6"/>
      <c r="M37" s="6" t="n">
        <v>100</v>
      </c>
      <c r="N37" s="6" t="n">
        <v>292</v>
      </c>
      <c r="O37" s="6" t="n">
        <v>240</v>
      </c>
      <c r="P37" s="6" t="n">
        <v>88</v>
      </c>
      <c r="Q37" s="6" t="n">
        <v>180</v>
      </c>
      <c r="R37" s="6"/>
      <c r="S37" s="6" t="n">
        <v>4.83</v>
      </c>
    </row>
    <row r="38" customFormat="false" ht="15.75" hidden="false" customHeight="false" outlineLevel="0" collapsed="false">
      <c r="A38" s="5"/>
      <c r="B38" s="5" t="s">
        <v>37</v>
      </c>
      <c r="C38" s="6" t="n">
        <v>20</v>
      </c>
      <c r="D38" s="6" t="n">
        <v>1.8</v>
      </c>
      <c r="E38" s="6" t="n">
        <v>0.3</v>
      </c>
      <c r="F38" s="6" t="n">
        <v>12.4</v>
      </c>
      <c r="G38" s="6" t="n">
        <v>48</v>
      </c>
      <c r="H38" s="6"/>
      <c r="I38" s="6" t="n">
        <v>0.02</v>
      </c>
      <c r="J38" s="6" t="n">
        <v>0.01</v>
      </c>
      <c r="K38" s="6"/>
      <c r="L38" s="6" t="n">
        <v>0.2</v>
      </c>
      <c r="M38" s="6" t="n">
        <v>113</v>
      </c>
      <c r="N38" s="6" t="n">
        <v>20</v>
      </c>
      <c r="O38" s="6" t="n">
        <v>4.7</v>
      </c>
      <c r="P38" s="6" t="n">
        <v>3</v>
      </c>
      <c r="Q38" s="6" t="n">
        <v>13.3</v>
      </c>
      <c r="R38" s="6" t="n">
        <v>0.5</v>
      </c>
      <c r="S38" s="6" t="n">
        <v>1.38</v>
      </c>
    </row>
    <row r="39" customFormat="false" ht="15.75" hidden="false" customHeight="false" outlineLevel="0" collapsed="false">
      <c r="A39" s="5"/>
      <c r="B39" s="5" t="s">
        <v>38</v>
      </c>
      <c r="C39" s="6" t="n">
        <v>40</v>
      </c>
      <c r="D39" s="6" t="n">
        <v>5.1</v>
      </c>
      <c r="E39" s="6" t="n">
        <v>4.6</v>
      </c>
      <c r="F39" s="6" t="n">
        <v>0.3</v>
      </c>
      <c r="G39" s="6" t="n">
        <v>63</v>
      </c>
      <c r="H39" s="6" t="n">
        <v>100</v>
      </c>
      <c r="I39" s="6" t="n">
        <v>0.03</v>
      </c>
      <c r="J39" s="6" t="n">
        <v>0.18</v>
      </c>
      <c r="K39" s="6"/>
      <c r="L39" s="6"/>
      <c r="M39" s="6" t="n">
        <v>54</v>
      </c>
      <c r="N39" s="6" t="n">
        <v>56</v>
      </c>
      <c r="O39" s="6" t="n">
        <v>22</v>
      </c>
      <c r="P39" s="6" t="n">
        <v>5</v>
      </c>
      <c r="Q39" s="6" t="n">
        <v>77</v>
      </c>
      <c r="R39" s="6" t="n">
        <v>1</v>
      </c>
      <c r="S39" s="18" t="n">
        <v>6</v>
      </c>
    </row>
    <row r="40" customFormat="false" ht="15.75" hidden="false" customHeight="false" outlineLevel="0" collapsed="false">
      <c r="A40" s="5"/>
      <c r="B40" s="19" t="s">
        <v>39</v>
      </c>
      <c r="C40" s="6"/>
      <c r="D40" s="20" t="n">
        <f aca="false">SUM(D34:D39)</f>
        <v>24.3</v>
      </c>
      <c r="E40" s="20" t="n">
        <f aca="false">SUM(E34:E39)</f>
        <v>26.9</v>
      </c>
      <c r="F40" s="20" t="n">
        <f aca="false">SUM(F34:F39)</f>
        <v>77.9</v>
      </c>
      <c r="G40" s="20" t="n">
        <f aca="false">SUM(G34:G39)</f>
        <v>589</v>
      </c>
      <c r="H40" s="20" t="n">
        <f aca="false">SUM(H34:H39)</f>
        <v>100</v>
      </c>
      <c r="I40" s="20" t="n">
        <f aca="false">SUM(I34:I39)</f>
        <v>0.25</v>
      </c>
      <c r="J40" s="20" t="n">
        <f aca="false">SUM(J34:J39)</f>
        <v>0.71</v>
      </c>
      <c r="K40" s="20" t="n">
        <f aca="false">SUM(K34:K39)</f>
        <v>2.9</v>
      </c>
      <c r="L40" s="20" t="n">
        <f aca="false">SUM(L34:L39)</f>
        <v>0.2</v>
      </c>
      <c r="M40" s="20" t="n">
        <f aca="false">SUM(M34:M39)</f>
        <v>1969.4</v>
      </c>
      <c r="N40" s="20" t="n">
        <f aca="false">SUM(N34:N39)</f>
        <v>579.3</v>
      </c>
      <c r="O40" s="20" t="n">
        <f aca="false">SUM(O34:O39)</f>
        <v>708.7</v>
      </c>
      <c r="P40" s="20" t="n">
        <f aca="false">SUM(P34:P39)</f>
        <v>145</v>
      </c>
      <c r="Q40" s="20" t="n">
        <f aca="false">SUM(Q34:Q39)</f>
        <v>580.1</v>
      </c>
      <c r="R40" s="20" t="n">
        <f aca="false">SUM(R34:R39)</f>
        <v>1.9</v>
      </c>
      <c r="S40" s="21" t="n">
        <f aca="false">SUM(S34:S39)</f>
        <v>30</v>
      </c>
    </row>
    <row r="41" customFormat="false" ht="15.75" hidden="false" customHeight="false" outlineLevel="0" collapsed="false">
      <c r="A41" s="7"/>
      <c r="B41" s="4" t="s">
        <v>4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5.75" hidden="false" customHeight="false" outlineLevel="0" collapsed="false">
      <c r="A42" s="5"/>
      <c r="B42" s="46" t="s">
        <v>122</v>
      </c>
      <c r="C42" s="6" t="n">
        <v>87</v>
      </c>
      <c r="D42" s="47" t="n">
        <v>0.5</v>
      </c>
      <c r="E42" s="6"/>
      <c r="F42" s="47" t="n">
        <v>2.9</v>
      </c>
      <c r="G42" s="6" t="n">
        <v>68.2</v>
      </c>
      <c r="H42" s="6"/>
      <c r="I42" s="47" t="n">
        <v>0.1</v>
      </c>
      <c r="J42" s="6"/>
      <c r="K42" s="47"/>
      <c r="L42" s="6" t="n">
        <v>0.6</v>
      </c>
      <c r="M42" s="47" t="n">
        <v>0.21</v>
      </c>
      <c r="N42" s="6" t="n">
        <v>3.7</v>
      </c>
      <c r="O42" s="6" t="n">
        <v>0.5</v>
      </c>
      <c r="P42" s="47" t="n">
        <v>0.42</v>
      </c>
      <c r="Q42" s="6" t="n">
        <v>1.1</v>
      </c>
      <c r="R42" s="47" t="n">
        <v>0.02</v>
      </c>
      <c r="S42" s="6" t="n">
        <v>8.7</v>
      </c>
    </row>
    <row r="43" customFormat="false" ht="15.75" hidden="false" customHeight="false" outlineLevel="0" collapsed="false">
      <c r="A43" s="5" t="n">
        <v>139</v>
      </c>
      <c r="B43" s="5" t="s">
        <v>41</v>
      </c>
      <c r="C43" s="6" t="s">
        <v>65</v>
      </c>
      <c r="D43" s="6" t="n">
        <v>6.2</v>
      </c>
      <c r="E43" s="6" t="n">
        <v>5.6</v>
      </c>
      <c r="F43" s="6" t="n">
        <v>22.3</v>
      </c>
      <c r="G43" s="6" t="n">
        <v>170</v>
      </c>
      <c r="H43" s="6" t="n">
        <v>1.47</v>
      </c>
      <c r="I43" s="6" t="n">
        <v>0.04</v>
      </c>
      <c r="J43" s="6" t="n">
        <v>0.06</v>
      </c>
      <c r="K43" s="6" t="n">
        <v>7.6</v>
      </c>
      <c r="L43" s="6" t="n">
        <v>1.8</v>
      </c>
      <c r="M43" s="6" t="n">
        <v>6.35</v>
      </c>
      <c r="N43" s="6" t="n">
        <v>267</v>
      </c>
      <c r="O43" s="6" t="n">
        <v>37</v>
      </c>
      <c r="P43" s="6" t="n">
        <v>18.4</v>
      </c>
      <c r="Q43" s="6" t="n">
        <v>65</v>
      </c>
      <c r="R43" s="6" t="n">
        <v>1.17</v>
      </c>
      <c r="S43" s="6" t="n">
        <v>10.49</v>
      </c>
    </row>
    <row r="44" customFormat="false" ht="15.75" hidden="false" customHeight="false" outlineLevel="0" collapsed="false">
      <c r="A44" s="8" t="n">
        <v>298</v>
      </c>
      <c r="B44" s="9" t="s">
        <v>123</v>
      </c>
      <c r="C44" s="10" t="s">
        <v>124</v>
      </c>
      <c r="D44" s="11" t="n">
        <v>35.31</v>
      </c>
      <c r="E44" s="10" t="n">
        <v>19.43</v>
      </c>
      <c r="F44" s="11" t="n">
        <v>17.01</v>
      </c>
      <c r="G44" s="10" t="n">
        <v>300.45</v>
      </c>
      <c r="H44" s="11"/>
      <c r="I44" s="11" t="n">
        <v>0.125</v>
      </c>
      <c r="J44" s="10" t="n">
        <v>0.201</v>
      </c>
      <c r="K44" s="11" t="n">
        <v>52.35</v>
      </c>
      <c r="L44" s="10"/>
      <c r="M44" s="11"/>
      <c r="N44" s="10"/>
      <c r="O44" s="11" t="s">
        <v>43</v>
      </c>
      <c r="P44" s="11"/>
      <c r="Q44" s="10"/>
      <c r="R44" s="11" t="n">
        <v>3.305</v>
      </c>
      <c r="S44" s="12" t="n">
        <v>21.18</v>
      </c>
    </row>
    <row r="45" customFormat="false" ht="15.75" hidden="false" customHeight="false" outlineLevel="0" collapsed="false">
      <c r="A45" s="5" t="n">
        <v>639</v>
      </c>
      <c r="B45" s="5" t="s">
        <v>45</v>
      </c>
      <c r="C45" s="6" t="n">
        <v>200</v>
      </c>
      <c r="D45" s="6" t="n">
        <v>0.6</v>
      </c>
      <c r="E45" s="6"/>
      <c r="F45" s="6" t="n">
        <v>31.4</v>
      </c>
      <c r="G45" s="6" t="n">
        <v>124</v>
      </c>
      <c r="H45" s="6" t="n">
        <v>0.01</v>
      </c>
      <c r="I45" s="6" t="n">
        <v>0.01</v>
      </c>
      <c r="J45" s="6"/>
      <c r="K45" s="6" t="n">
        <v>0.9</v>
      </c>
      <c r="L45" s="6" t="n">
        <v>0.1</v>
      </c>
      <c r="M45" s="6" t="n">
        <v>1.8</v>
      </c>
      <c r="N45" s="6" t="n">
        <v>19.5</v>
      </c>
      <c r="O45" s="6" t="n">
        <v>12.1</v>
      </c>
      <c r="P45" s="6" t="n">
        <v>0.8</v>
      </c>
      <c r="Q45" s="6" t="n">
        <v>1.8</v>
      </c>
      <c r="R45" s="6" t="n">
        <v>0.1</v>
      </c>
      <c r="S45" s="6" t="n">
        <v>2.77</v>
      </c>
    </row>
    <row r="46" customFormat="false" ht="15.75" hidden="false" customHeight="false" outlineLevel="0" collapsed="false">
      <c r="A46" s="5"/>
      <c r="B46" s="5" t="s">
        <v>46</v>
      </c>
      <c r="C46" s="6" t="n">
        <v>50</v>
      </c>
      <c r="D46" s="6" t="n">
        <v>3.3</v>
      </c>
      <c r="E46" s="6" t="n">
        <v>0.6</v>
      </c>
      <c r="F46" s="6" t="n">
        <v>16.7</v>
      </c>
      <c r="G46" s="6" t="n">
        <v>87</v>
      </c>
      <c r="H46" s="6"/>
      <c r="I46" s="6" t="n">
        <v>0.03</v>
      </c>
      <c r="J46" s="6" t="n">
        <v>0.01</v>
      </c>
      <c r="K46" s="6"/>
      <c r="L46" s="6" t="n">
        <v>19.5</v>
      </c>
      <c r="M46" s="6" t="n">
        <v>146</v>
      </c>
      <c r="N46" s="6" t="n">
        <v>25.9</v>
      </c>
      <c r="O46" s="6" t="n">
        <v>4.5</v>
      </c>
      <c r="P46" s="6" t="n">
        <v>3.8</v>
      </c>
      <c r="Q46" s="6" t="n">
        <v>16.5</v>
      </c>
      <c r="R46" s="6" t="n">
        <v>0.3</v>
      </c>
      <c r="S46" s="6" t="n">
        <v>1.86</v>
      </c>
    </row>
    <row r="47" customFormat="false" ht="15.75" hidden="false" customHeight="false" outlineLevel="0" collapsed="false">
      <c r="A47" s="5"/>
      <c r="B47" s="19" t="s">
        <v>39</v>
      </c>
      <c r="C47" s="5"/>
      <c r="D47" s="21" t="n">
        <f aca="false">SUM(D42:D46)</f>
        <v>45.91</v>
      </c>
      <c r="E47" s="21" t="n">
        <f aca="false">SUM(E42:E46)</f>
        <v>25.63</v>
      </c>
      <c r="F47" s="21" t="n">
        <f aca="false">SUM(F42:F46)</f>
        <v>90.31</v>
      </c>
      <c r="G47" s="21" t="n">
        <f aca="false">SUM(G42:G46)</f>
        <v>749.65</v>
      </c>
      <c r="H47" s="21" t="n">
        <f aca="false">SUM(H42:H46)</f>
        <v>1.48</v>
      </c>
      <c r="I47" s="21" t="n">
        <f aca="false">SUM(I42:I46)</f>
        <v>0.305</v>
      </c>
      <c r="J47" s="21" t="n">
        <f aca="false">SUM(J42:J46)</f>
        <v>0.271</v>
      </c>
      <c r="K47" s="21" t="n">
        <f aca="false">SUM(K42:K46)</f>
        <v>60.85</v>
      </c>
      <c r="L47" s="21" t="n">
        <f aca="false">SUM(L42:L46)</f>
        <v>22</v>
      </c>
      <c r="M47" s="21" t="n">
        <f aca="false">SUM(M42:M46)</f>
        <v>154.36</v>
      </c>
      <c r="N47" s="21" t="n">
        <f aca="false">SUM(N42:N46)</f>
        <v>316.1</v>
      </c>
      <c r="O47" s="21" t="n">
        <f aca="false">SUM(O42:O46)</f>
        <v>54.1</v>
      </c>
      <c r="P47" s="21" t="n">
        <f aca="false">SUM(P42:P46)</f>
        <v>23.42</v>
      </c>
      <c r="Q47" s="21" t="n">
        <f aca="false">SUM(Q42:Q46)</f>
        <v>84.4</v>
      </c>
      <c r="R47" s="21" t="n">
        <f aca="false">SUM(R42:R46)</f>
        <v>4.895</v>
      </c>
      <c r="S47" s="21" t="n">
        <f aca="false">SUM(S42:S46)</f>
        <v>45</v>
      </c>
    </row>
    <row r="48" customFormat="false" ht="15.75" hidden="false" customHeight="false" outlineLevel="0" collapsed="false">
      <c r="A48" s="5"/>
      <c r="B48" s="19" t="s">
        <v>47</v>
      </c>
      <c r="C48" s="5"/>
      <c r="D48" s="22" t="n">
        <f aca="false">D40+D47</f>
        <v>70.21</v>
      </c>
      <c r="E48" s="22" t="n">
        <f aca="false">E40+E47</f>
        <v>52.53</v>
      </c>
      <c r="F48" s="22" t="n">
        <f aca="false">F40+F47</f>
        <v>168.21</v>
      </c>
      <c r="G48" s="22" t="n">
        <f aca="false">G40+G47</f>
        <v>1338.65</v>
      </c>
      <c r="H48" s="21" t="n">
        <f aca="false">H40+H47</f>
        <v>101.48</v>
      </c>
      <c r="I48" s="21" t="n">
        <f aca="false">I40+I47</f>
        <v>0.555</v>
      </c>
      <c r="J48" s="21" t="n">
        <f aca="false">J40+J47</f>
        <v>0.981</v>
      </c>
      <c r="K48" s="22" t="n">
        <f aca="false">K40+K47</f>
        <v>63.75</v>
      </c>
      <c r="L48" s="22" t="n">
        <f aca="false">L40+L47</f>
        <v>22.2</v>
      </c>
      <c r="M48" s="21" t="n">
        <f aca="false">M40+M47</f>
        <v>2123.76</v>
      </c>
      <c r="N48" s="22" t="n">
        <f aca="false">N40+N47</f>
        <v>895.4</v>
      </c>
      <c r="O48" s="22" t="n">
        <f aca="false">O40+O47</f>
        <v>762.8</v>
      </c>
      <c r="P48" s="21" t="n">
        <f aca="false">P40+P47</f>
        <v>168.42</v>
      </c>
      <c r="Q48" s="22" t="n">
        <f aca="false">Q40+Q47</f>
        <v>664.5</v>
      </c>
      <c r="R48" s="21" t="n">
        <f aca="false">R40+R47</f>
        <v>6.795</v>
      </c>
      <c r="S48" s="21" t="n">
        <f aca="false">S40+S47</f>
        <v>75</v>
      </c>
    </row>
    <row r="51" customFormat="false" ht="15.75" hidden="false" customHeight="false" outlineLevel="0" collapsed="false">
      <c r="B51" s="23" t="s">
        <v>125</v>
      </c>
      <c r="C51" s="23"/>
      <c r="D51" s="23"/>
      <c r="E51" s="23"/>
    </row>
    <row r="52" customFormat="false" ht="15.75" hidden="false" customHeight="false" outlineLevel="0" collapsed="false">
      <c r="B52" s="7"/>
      <c r="C52" s="7"/>
      <c r="D52" s="7"/>
      <c r="E52" s="7"/>
    </row>
    <row r="53" customFormat="false" ht="15.75" hidden="false" customHeight="false" outlineLevel="0" collapsed="false">
      <c r="B53" s="23" t="s">
        <v>61</v>
      </c>
      <c r="C53" s="23"/>
      <c r="D53" s="23"/>
      <c r="E53" s="23"/>
    </row>
    <row r="54" customFormat="false" ht="15.75" hidden="false" customHeight="false" outlineLevel="0" collapsed="false">
      <c r="B54" s="7"/>
      <c r="C54" s="7"/>
      <c r="D54" s="7"/>
      <c r="E54" s="7"/>
    </row>
    <row r="55" customFormat="false" ht="15.75" hidden="false" customHeight="false" outlineLevel="0" collapsed="false">
      <c r="B55" s="23" t="s">
        <v>50</v>
      </c>
      <c r="C55" s="23"/>
      <c r="D55" s="23"/>
      <c r="E55" s="23"/>
    </row>
    <row r="57" customFormat="false" ht="15.75" hidden="false" customHeight="false" outlineLevel="0" collapsed="false">
      <c r="B57" s="4" t="s">
        <v>51</v>
      </c>
    </row>
    <row r="59" customFormat="false" ht="15.75" hidden="false" customHeight="false" outlineLevel="0" collapsed="false">
      <c r="A59" s="5" t="s">
        <v>11</v>
      </c>
      <c r="B59" s="5" t="s">
        <v>12</v>
      </c>
      <c r="C59" s="5" t="s">
        <v>13</v>
      </c>
      <c r="D59" s="5" t="s">
        <v>14</v>
      </c>
      <c r="E59" s="5" t="s">
        <v>15</v>
      </c>
      <c r="F59" s="5" t="s">
        <v>16</v>
      </c>
      <c r="G59" s="5" t="s">
        <v>17</v>
      </c>
      <c r="H59" s="6" t="s">
        <v>18</v>
      </c>
      <c r="I59" s="6" t="s">
        <v>19</v>
      </c>
      <c r="J59" s="6" t="s">
        <v>20</v>
      </c>
      <c r="K59" s="6" t="s">
        <v>21</v>
      </c>
      <c r="L59" s="6" t="s">
        <v>22</v>
      </c>
      <c r="M59" s="6" t="s">
        <v>23</v>
      </c>
      <c r="N59" s="6" t="s">
        <v>24</v>
      </c>
      <c r="O59" s="6" t="s">
        <v>52</v>
      </c>
      <c r="P59" s="6" t="s">
        <v>26</v>
      </c>
      <c r="Q59" s="6" t="s">
        <v>27</v>
      </c>
      <c r="R59" s="6" t="s">
        <v>28</v>
      </c>
      <c r="S59" s="5" t="s">
        <v>29</v>
      </c>
    </row>
    <row r="60" customFormat="false" ht="15.75" hidden="false" customHeight="false" outlineLevel="0" collapsed="false">
      <c r="A60" s="7"/>
      <c r="B60" s="4" t="s">
        <v>30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.75" hidden="false" customHeight="false" outlineLevel="0" collapsed="false">
      <c r="A61" s="8" t="n">
        <v>366</v>
      </c>
      <c r="B61" s="9" t="s">
        <v>126</v>
      </c>
      <c r="C61" s="10"/>
      <c r="D61" s="11"/>
      <c r="E61" s="10"/>
      <c r="F61" s="11"/>
      <c r="G61" s="10"/>
      <c r="H61" s="11"/>
      <c r="I61" s="11"/>
      <c r="J61" s="10"/>
      <c r="K61" s="11"/>
      <c r="L61" s="10"/>
      <c r="M61" s="11"/>
      <c r="N61" s="10"/>
      <c r="O61" s="11"/>
      <c r="P61" s="11"/>
      <c r="Q61" s="10"/>
      <c r="R61" s="11"/>
      <c r="S61" s="12"/>
    </row>
    <row r="62" customFormat="false" ht="15.75" hidden="false" customHeight="false" outlineLevel="0" collapsed="false">
      <c r="A62" s="13"/>
      <c r="B62" s="14" t="s">
        <v>127</v>
      </c>
      <c r="C62" s="15" t="s">
        <v>128</v>
      </c>
      <c r="D62" s="16" t="n">
        <v>18.94</v>
      </c>
      <c r="E62" s="15" t="n">
        <v>13.6</v>
      </c>
      <c r="F62" s="16" t="n">
        <v>32.2</v>
      </c>
      <c r="G62" s="15" t="n">
        <v>349.8</v>
      </c>
      <c r="H62" s="16"/>
      <c r="I62" s="16" t="n">
        <v>0.05</v>
      </c>
      <c r="J62" s="15" t="n">
        <v>0.17</v>
      </c>
      <c r="K62" s="16" t="n">
        <v>0.35</v>
      </c>
      <c r="L62" s="15"/>
      <c r="M62" s="16" t="n">
        <v>33.7</v>
      </c>
      <c r="N62" s="15" t="n">
        <v>82.18</v>
      </c>
      <c r="O62" s="16" t="n">
        <v>81.7</v>
      </c>
      <c r="P62" s="16" t="n">
        <v>15.5</v>
      </c>
      <c r="Q62" s="15" t="n">
        <v>130.5</v>
      </c>
      <c r="R62" s="16" t="n">
        <v>0.7</v>
      </c>
      <c r="S62" s="17" t="n">
        <v>26.38</v>
      </c>
    </row>
    <row r="63" customFormat="false" ht="15.75" hidden="false" customHeight="false" outlineLevel="0" collapsed="false">
      <c r="A63" s="5" t="n">
        <v>686</v>
      </c>
      <c r="B63" s="5" t="s">
        <v>72</v>
      </c>
      <c r="C63" s="6" t="n">
        <v>200</v>
      </c>
      <c r="D63" s="6" t="n">
        <v>0.2</v>
      </c>
      <c r="E63" s="6"/>
      <c r="F63" s="6" t="n">
        <v>15</v>
      </c>
      <c r="G63" s="6" t="n">
        <v>58</v>
      </c>
      <c r="H63" s="6" t="n">
        <v>17</v>
      </c>
      <c r="I63" s="6" t="n">
        <v>0.02</v>
      </c>
      <c r="J63" s="6" t="n">
        <v>0.08</v>
      </c>
      <c r="K63" s="6" t="n">
        <v>0.1</v>
      </c>
      <c r="L63" s="6" t="n">
        <v>0.07</v>
      </c>
      <c r="M63" s="6" t="n">
        <v>3.8</v>
      </c>
      <c r="N63" s="6" t="n">
        <v>465</v>
      </c>
      <c r="O63" s="6" t="n">
        <v>0.04</v>
      </c>
      <c r="P63" s="6" t="n">
        <v>47</v>
      </c>
      <c r="Q63" s="6" t="n">
        <v>54</v>
      </c>
      <c r="R63" s="6" t="n">
        <v>0.01</v>
      </c>
      <c r="S63" s="6" t="n">
        <v>2.38</v>
      </c>
    </row>
    <row r="64" customFormat="false" ht="15.75" hidden="false" customHeight="false" outlineLevel="0" collapsed="false">
      <c r="A64" s="5"/>
      <c r="B64" s="5" t="s">
        <v>37</v>
      </c>
      <c r="C64" s="6" t="n">
        <v>18</v>
      </c>
      <c r="D64" s="6" t="n">
        <v>1.4</v>
      </c>
      <c r="E64" s="6" t="n">
        <v>0.2</v>
      </c>
      <c r="F64" s="6" t="n">
        <v>8.6</v>
      </c>
      <c r="G64" s="6" t="n">
        <v>41.2</v>
      </c>
      <c r="H64" s="6"/>
      <c r="I64" s="6" t="n">
        <v>0.03</v>
      </c>
      <c r="J64" s="6" t="n">
        <v>0.01</v>
      </c>
      <c r="K64" s="6"/>
      <c r="L64" s="6" t="n">
        <v>0.03</v>
      </c>
      <c r="M64" s="6" t="n">
        <v>115.5</v>
      </c>
      <c r="N64" s="6" t="n">
        <v>25.5</v>
      </c>
      <c r="O64" s="6" t="n">
        <v>6.9</v>
      </c>
      <c r="P64" s="6" t="n">
        <v>4.2</v>
      </c>
      <c r="Q64" s="6" t="n">
        <v>21.8</v>
      </c>
      <c r="R64" s="6" t="n">
        <v>0.3</v>
      </c>
      <c r="S64" s="6" t="n">
        <v>1.24</v>
      </c>
    </row>
    <row r="65" customFormat="false" ht="15.75" hidden="false" customHeight="false" outlineLevel="0" collapsed="false">
      <c r="A65" s="5"/>
      <c r="B65" s="19" t="s">
        <v>39</v>
      </c>
      <c r="C65" s="6"/>
      <c r="D65" s="20" t="n">
        <f aca="false">D62+D63+D64</f>
        <v>20.54</v>
      </c>
      <c r="E65" s="20" t="n">
        <f aca="false">E62+E63+E64</f>
        <v>13.8</v>
      </c>
      <c r="F65" s="20" t="n">
        <f aca="false">F62+F63+F64</f>
        <v>55.8</v>
      </c>
      <c r="G65" s="20" t="n">
        <f aca="false">SUM(G61:G64)</f>
        <v>449</v>
      </c>
      <c r="H65" s="20" t="n">
        <f aca="false">SUM(H61:H64)</f>
        <v>17</v>
      </c>
      <c r="I65" s="20" t="n">
        <f aca="false">SUM(I61:I64)</f>
        <v>0.1</v>
      </c>
      <c r="J65" s="20" t="n">
        <f aca="false">SUM(J61:J64)</f>
        <v>0.26</v>
      </c>
      <c r="K65" s="20" t="n">
        <f aca="false">SUM(K61:K64)</f>
        <v>0.45</v>
      </c>
      <c r="L65" s="20" t="n">
        <f aca="false">SUM(L61:L64)</f>
        <v>0.1</v>
      </c>
      <c r="M65" s="20" t="n">
        <f aca="false">SUM(M61:M64)</f>
        <v>153</v>
      </c>
      <c r="N65" s="20" t="n">
        <f aca="false">SUM(N61:N64)</f>
        <v>572.68</v>
      </c>
      <c r="O65" s="20" t="n">
        <f aca="false">SUM(O61:O64)</f>
        <v>88.64</v>
      </c>
      <c r="P65" s="20" t="n">
        <f aca="false">SUM(P61:P64)</f>
        <v>66.7</v>
      </c>
      <c r="Q65" s="20" t="n">
        <f aca="false">SUM(Q61:Q64)</f>
        <v>206.3</v>
      </c>
      <c r="R65" s="20" t="n">
        <f aca="false">SUM(R61:R64)</f>
        <v>1.01</v>
      </c>
      <c r="S65" s="21" t="n">
        <f aca="false">SUM(S61:S64)</f>
        <v>30</v>
      </c>
    </row>
    <row r="66" customFormat="false" ht="15.75" hidden="false" customHeight="false" outlineLevel="0" collapsed="false">
      <c r="A66" s="7"/>
      <c r="B66" s="4" t="s">
        <v>4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.75" hidden="false" customHeight="false" outlineLevel="0" collapsed="false">
      <c r="A67" s="5"/>
      <c r="B67" s="5" t="s">
        <v>129</v>
      </c>
      <c r="C67" s="6" t="n">
        <v>70</v>
      </c>
      <c r="D67" s="6" t="n">
        <v>0.56</v>
      </c>
      <c r="E67" s="6" t="n">
        <v>0.07</v>
      </c>
      <c r="F67" s="6" t="n">
        <v>1.75</v>
      </c>
      <c r="G67" s="6" t="n">
        <v>9.8</v>
      </c>
      <c r="H67" s="6"/>
      <c r="I67" s="6" t="n">
        <v>0.021</v>
      </c>
      <c r="J67" s="6" t="n">
        <v>0.028</v>
      </c>
      <c r="K67" s="6" t="n">
        <v>7</v>
      </c>
      <c r="L67" s="6"/>
      <c r="M67" s="6" t="n">
        <v>5.6</v>
      </c>
      <c r="N67" s="6" t="n">
        <v>98.7</v>
      </c>
      <c r="O67" s="6" t="n">
        <v>16.1</v>
      </c>
      <c r="P67" s="6" t="n">
        <v>9.8</v>
      </c>
      <c r="Q67" s="6"/>
      <c r="R67" s="6" t="n">
        <v>0.42</v>
      </c>
      <c r="S67" s="32" t="n">
        <v>6.75</v>
      </c>
    </row>
    <row r="68" customFormat="false" ht="15.75" hidden="false" customHeight="false" outlineLevel="0" collapsed="false">
      <c r="A68" s="8" t="n">
        <v>110</v>
      </c>
      <c r="B68" s="9" t="s">
        <v>130</v>
      </c>
      <c r="C68" s="10"/>
      <c r="D68" s="11"/>
      <c r="E68" s="10"/>
      <c r="F68" s="11"/>
      <c r="G68" s="11"/>
      <c r="H68" s="10"/>
      <c r="I68" s="11"/>
      <c r="J68" s="10"/>
      <c r="K68" s="11"/>
      <c r="L68" s="10"/>
      <c r="M68" s="11"/>
      <c r="N68" s="10"/>
      <c r="O68" s="11"/>
      <c r="P68" s="11"/>
      <c r="Q68" s="10"/>
      <c r="R68" s="11"/>
      <c r="S68" s="12"/>
    </row>
    <row r="69" customFormat="false" ht="15.75" hidden="false" customHeight="false" outlineLevel="0" collapsed="false">
      <c r="A69" s="24"/>
      <c r="B69" s="14" t="s">
        <v>131</v>
      </c>
      <c r="C69" s="23" t="s">
        <v>132</v>
      </c>
      <c r="D69" s="25" t="n">
        <v>8.1</v>
      </c>
      <c r="E69" s="23" t="n">
        <v>8.5</v>
      </c>
      <c r="F69" s="16" t="n">
        <v>15.4</v>
      </c>
      <c r="G69" s="16" t="n">
        <v>170</v>
      </c>
      <c r="H69" s="23" t="n">
        <v>1.47</v>
      </c>
      <c r="I69" s="16" t="n">
        <v>0.04</v>
      </c>
      <c r="J69" s="23" t="n">
        <v>0.06</v>
      </c>
      <c r="K69" s="16" t="n">
        <v>7.6</v>
      </c>
      <c r="L69" s="23" t="n">
        <v>1.8</v>
      </c>
      <c r="M69" s="16" t="n">
        <v>6.35</v>
      </c>
      <c r="N69" s="23" t="n">
        <v>267</v>
      </c>
      <c r="O69" s="26" t="n">
        <v>37</v>
      </c>
      <c r="P69" s="16" t="n">
        <v>18.4</v>
      </c>
      <c r="Q69" s="23" t="n">
        <v>65</v>
      </c>
      <c r="R69" s="16" t="n">
        <v>1.17</v>
      </c>
      <c r="S69" s="27" t="n">
        <v>4.92</v>
      </c>
    </row>
    <row r="70" customFormat="false" ht="15.75" hidden="false" customHeight="false" outlineLevel="0" collapsed="false">
      <c r="A70" s="9" t="n">
        <v>467</v>
      </c>
      <c r="B70" s="28" t="s">
        <v>133</v>
      </c>
      <c r="C70" s="11" t="n">
        <v>75</v>
      </c>
      <c r="D70" s="11" t="n">
        <v>9.8</v>
      </c>
      <c r="E70" s="10" t="n">
        <v>12.3</v>
      </c>
      <c r="F70" s="11" t="n">
        <v>12.4</v>
      </c>
      <c r="G70" s="10" t="n">
        <v>230.3</v>
      </c>
      <c r="H70" s="11" t="n">
        <v>0.14</v>
      </c>
      <c r="I70" s="11"/>
      <c r="J70" s="10"/>
      <c r="K70" s="11"/>
      <c r="L70" s="10" t="n">
        <v>3.8</v>
      </c>
      <c r="M70" s="11" t="n">
        <v>711.2</v>
      </c>
      <c r="N70" s="10" t="n">
        <v>106.8</v>
      </c>
      <c r="O70" s="11" t="n">
        <v>13.2</v>
      </c>
      <c r="P70" s="11" t="n">
        <v>13.2</v>
      </c>
      <c r="Q70" s="10"/>
      <c r="R70" s="11" t="n">
        <v>0.71</v>
      </c>
      <c r="S70" s="12" t="n">
        <v>17.53</v>
      </c>
    </row>
    <row r="71" customFormat="false" ht="15.75" hidden="false" customHeight="false" outlineLevel="0" collapsed="false">
      <c r="A71" s="14" t="s">
        <v>82</v>
      </c>
      <c r="B71" s="41" t="s">
        <v>94</v>
      </c>
      <c r="C71" s="16" t="n">
        <v>100</v>
      </c>
      <c r="D71" s="16" t="n">
        <v>3.5</v>
      </c>
      <c r="E71" s="15" t="n">
        <v>4.1</v>
      </c>
      <c r="F71" s="16" t="n">
        <v>23.5</v>
      </c>
      <c r="G71" s="15" t="n">
        <v>147</v>
      </c>
      <c r="H71" s="16" t="n">
        <v>0.03</v>
      </c>
      <c r="I71" s="16" t="n">
        <v>0.04</v>
      </c>
      <c r="J71" s="15" t="n">
        <v>0.01</v>
      </c>
      <c r="K71" s="16"/>
      <c r="L71" s="15" t="n">
        <v>0.9</v>
      </c>
      <c r="M71" s="16" t="n">
        <v>171</v>
      </c>
      <c r="N71" s="15" t="n">
        <v>24</v>
      </c>
      <c r="O71" s="16" t="n">
        <v>7.3</v>
      </c>
      <c r="P71" s="16" t="n">
        <v>5.2</v>
      </c>
      <c r="Q71" s="15" t="n">
        <v>133.6</v>
      </c>
      <c r="R71" s="16" t="n">
        <v>0.5</v>
      </c>
      <c r="S71" s="17" t="n">
        <v>3.33</v>
      </c>
    </row>
    <row r="72" customFormat="false" ht="15.75" hidden="false" customHeight="false" outlineLevel="0" collapsed="false">
      <c r="A72" s="5" t="n">
        <v>631</v>
      </c>
      <c r="B72" s="5" t="s">
        <v>60</v>
      </c>
      <c r="C72" s="6" t="n">
        <v>200</v>
      </c>
      <c r="D72" s="6" t="n">
        <v>0.2</v>
      </c>
      <c r="E72" s="6"/>
      <c r="F72" s="6" t="n">
        <v>25.8</v>
      </c>
      <c r="G72" s="6" t="n">
        <v>142</v>
      </c>
      <c r="H72" s="6" t="n">
        <v>0.01</v>
      </c>
      <c r="I72" s="6" t="n">
        <v>0.02</v>
      </c>
      <c r="J72" s="6" t="n">
        <v>0.01</v>
      </c>
      <c r="K72" s="6" t="n">
        <v>5.4</v>
      </c>
      <c r="L72" s="6" t="n">
        <v>0.13</v>
      </c>
      <c r="M72" s="6" t="n">
        <v>10</v>
      </c>
      <c r="N72" s="6" t="n">
        <v>9.6</v>
      </c>
      <c r="O72" s="6" t="n">
        <v>12</v>
      </c>
      <c r="P72" s="6" t="n">
        <v>4</v>
      </c>
      <c r="Q72" s="6" t="n">
        <v>9.6</v>
      </c>
      <c r="R72" s="6" t="n">
        <v>10</v>
      </c>
      <c r="S72" s="6" t="n">
        <v>2.87</v>
      </c>
    </row>
    <row r="73" customFormat="false" ht="15.75" hidden="false" customHeight="false" outlineLevel="0" collapsed="false">
      <c r="A73" s="5"/>
      <c r="B73" s="5" t="s">
        <v>134</v>
      </c>
      <c r="C73" s="6" t="n">
        <v>124</v>
      </c>
      <c r="D73" s="6" t="n">
        <v>0.4</v>
      </c>
      <c r="E73" s="6"/>
      <c r="F73" s="6" t="n">
        <v>10.7</v>
      </c>
      <c r="G73" s="6" t="n">
        <v>47.1</v>
      </c>
      <c r="H73" s="6"/>
      <c r="I73" s="6" t="n">
        <v>0.4</v>
      </c>
      <c r="J73" s="6" t="n">
        <v>0.02</v>
      </c>
      <c r="K73" s="6" t="n">
        <v>12.4</v>
      </c>
      <c r="L73" s="6"/>
      <c r="M73" s="6" t="n">
        <v>32.2</v>
      </c>
      <c r="N73" s="6" t="n">
        <v>344.7</v>
      </c>
      <c r="O73" s="6" t="n">
        <v>19.8</v>
      </c>
      <c r="P73" s="6" t="n">
        <v>11.2</v>
      </c>
      <c r="Q73" s="6"/>
      <c r="R73" s="6" t="n">
        <v>2.7</v>
      </c>
      <c r="S73" s="6" t="n">
        <v>7.74</v>
      </c>
    </row>
    <row r="74" customFormat="false" ht="15.75" hidden="false" customHeight="false" outlineLevel="0" collapsed="false">
      <c r="A74" s="5"/>
      <c r="B74" s="5" t="s">
        <v>46</v>
      </c>
      <c r="C74" s="6" t="n">
        <v>50</v>
      </c>
      <c r="D74" s="6" t="n">
        <v>3.3</v>
      </c>
      <c r="E74" s="6" t="n">
        <v>0.6</v>
      </c>
      <c r="F74" s="6" t="n">
        <v>16.7</v>
      </c>
      <c r="G74" s="6" t="n">
        <v>87</v>
      </c>
      <c r="H74" s="6"/>
      <c r="I74" s="6" t="n">
        <v>0.03</v>
      </c>
      <c r="J74" s="6" t="n">
        <v>0.01</v>
      </c>
      <c r="K74" s="6"/>
      <c r="L74" s="6" t="n">
        <v>19.5</v>
      </c>
      <c r="M74" s="6" t="n">
        <v>146</v>
      </c>
      <c r="N74" s="6" t="n">
        <v>25.9</v>
      </c>
      <c r="O74" s="6" t="n">
        <v>4.5</v>
      </c>
      <c r="P74" s="6" t="n">
        <v>3.8</v>
      </c>
      <c r="Q74" s="6" t="n">
        <v>16.5</v>
      </c>
      <c r="R74" s="6" t="n">
        <v>0.3</v>
      </c>
      <c r="S74" s="6" t="n">
        <v>1.86</v>
      </c>
    </row>
    <row r="75" customFormat="false" ht="15.75" hidden="false" customHeight="false" outlineLevel="0" collapsed="false">
      <c r="A75" s="5"/>
      <c r="B75" s="19" t="s">
        <v>39</v>
      </c>
      <c r="C75" s="6"/>
      <c r="D75" s="20" t="n">
        <f aca="false">D67+D68+D69+D70+D71+D72+D73+D74</f>
        <v>25.86</v>
      </c>
      <c r="E75" s="20" t="n">
        <f aca="false">E67+E68+E69+E70+E71+E72+E73+E74</f>
        <v>25.57</v>
      </c>
      <c r="F75" s="20" t="n">
        <f aca="false">F67+F68+F69+F70+F71+F72+F73+F74</f>
        <v>106.25</v>
      </c>
      <c r="G75" s="20" t="n">
        <f aca="false">G67+G68+G69+G70+G71+G72+G73+G74</f>
        <v>833.2</v>
      </c>
      <c r="H75" s="20" t="n">
        <f aca="false">H67+H68+H69+H70+H71+H72+H73+H74</f>
        <v>1.65</v>
      </c>
      <c r="I75" s="20" t="n">
        <f aca="false">I67+I68+I69+I70+I71+I72+I73+I74</f>
        <v>0.551</v>
      </c>
      <c r="J75" s="20" t="n">
        <f aca="false">J67+J68+J69+J70+J71+J72+J73+J74</f>
        <v>0.138</v>
      </c>
      <c r="K75" s="20" t="n">
        <f aca="false">K67+K68+K69+K70+K71+K72+K73+K74</f>
        <v>32.4</v>
      </c>
      <c r="L75" s="20" t="n">
        <f aca="false">L67+L68+L69+L70+L71+L72+L73+L74</f>
        <v>26.13</v>
      </c>
      <c r="M75" s="20" t="n">
        <f aca="false">M67+M68+M69+M70+M71+M72+M73+M74</f>
        <v>1082.35</v>
      </c>
      <c r="N75" s="20" t="n">
        <f aca="false">N67+N68+N69+N70+N71+N72+N73+N74</f>
        <v>876.7</v>
      </c>
      <c r="O75" s="20" t="n">
        <f aca="false">O67+O68+O69+O70+O71+O72+O73+O74</f>
        <v>109.9</v>
      </c>
      <c r="P75" s="20" t="n">
        <f aca="false">P67+P68+P69+P70+P71+P72+P73+P74</f>
        <v>65.6</v>
      </c>
      <c r="Q75" s="20" t="n">
        <f aca="false">Q67+Q68+Q69+Q70+Q71+Q72+Q73+Q74</f>
        <v>224.7</v>
      </c>
      <c r="R75" s="20" t="n">
        <f aca="false">R67+R68+R69+R70+R71+R72+R73+R74</f>
        <v>15.8</v>
      </c>
      <c r="S75" s="21" t="n">
        <f aca="false">S67+S68+S69+S70+S71+S72+S73+S74</f>
        <v>45</v>
      </c>
    </row>
    <row r="76" customFormat="false" ht="15.75" hidden="false" customHeight="false" outlineLevel="0" collapsed="false">
      <c r="A76" s="5"/>
      <c r="B76" s="19" t="s">
        <v>47</v>
      </c>
      <c r="C76" s="6"/>
      <c r="D76" s="20" t="n">
        <f aca="false">D65+D75</f>
        <v>46.4</v>
      </c>
      <c r="E76" s="20" t="n">
        <f aca="false">E65+E75</f>
        <v>39.37</v>
      </c>
      <c r="F76" s="20" t="n">
        <f aca="false">F65+F75</f>
        <v>162.05</v>
      </c>
      <c r="G76" s="20" t="n">
        <f aca="false">G65+G75</f>
        <v>1282.2</v>
      </c>
      <c r="H76" s="20" t="n">
        <f aca="false">H65+H75</f>
        <v>18.65</v>
      </c>
      <c r="I76" s="20" t="n">
        <f aca="false">I65+I75</f>
        <v>0.651</v>
      </c>
      <c r="J76" s="20" t="n">
        <f aca="false">J65+J75</f>
        <v>0.398</v>
      </c>
      <c r="K76" s="20" t="n">
        <f aca="false">K65+K75</f>
        <v>32.85</v>
      </c>
      <c r="L76" s="20" t="n">
        <f aca="false">L65+L75</f>
        <v>26.23</v>
      </c>
      <c r="M76" s="20" t="n">
        <f aca="false">M65+M75</f>
        <v>1235.35</v>
      </c>
      <c r="N76" s="20" t="n">
        <f aca="false">N65+N75</f>
        <v>1449.38</v>
      </c>
      <c r="O76" s="20" t="n">
        <f aca="false">O65+O75</f>
        <v>198.54</v>
      </c>
      <c r="P76" s="20" t="n">
        <f aca="false">P65+P75</f>
        <v>132.3</v>
      </c>
      <c r="Q76" s="20" t="n">
        <f aca="false">Q65+Q75</f>
        <v>431</v>
      </c>
      <c r="R76" s="20" t="n">
        <f aca="false">R65+R75</f>
        <v>16.81</v>
      </c>
      <c r="S76" s="21" t="n">
        <f aca="false">S65+S75</f>
        <v>75</v>
      </c>
    </row>
    <row r="79" customFormat="false" ht="15.75" hidden="false" customHeight="false" outlineLevel="0" collapsed="false">
      <c r="B79" s="23" t="s">
        <v>125</v>
      </c>
      <c r="C79" s="23"/>
      <c r="D79" s="23"/>
      <c r="E79" s="23"/>
    </row>
    <row r="80" customFormat="false" ht="15.75" hidden="false" customHeight="false" outlineLevel="0" collapsed="false">
      <c r="B80" s="7"/>
      <c r="C80" s="7"/>
      <c r="D80" s="7"/>
      <c r="E80" s="7"/>
    </row>
    <row r="81" customFormat="false" ht="15.75" hidden="false" customHeight="false" outlineLevel="0" collapsed="false">
      <c r="B81" s="23" t="s">
        <v>61</v>
      </c>
      <c r="C81" s="23"/>
      <c r="D81" s="23"/>
      <c r="E81" s="23"/>
    </row>
    <row r="82" customFormat="false" ht="15.75" hidden="false" customHeight="false" outlineLevel="0" collapsed="false">
      <c r="B82" s="7"/>
      <c r="C82" s="7"/>
      <c r="D82" s="7"/>
      <c r="E82" s="7"/>
    </row>
    <row r="83" customFormat="false" ht="15.75" hidden="false" customHeight="false" outlineLevel="0" collapsed="false">
      <c r="B83" s="23" t="s">
        <v>50</v>
      </c>
      <c r="C83" s="23"/>
      <c r="D83" s="23"/>
      <c r="E83" s="23"/>
    </row>
    <row r="91" customFormat="false" ht="15.75" hidden="false" customHeight="false" outlineLevel="0" collapsed="false">
      <c r="B91" s="4" t="s">
        <v>62</v>
      </c>
    </row>
    <row r="93" customFormat="false" ht="15.75" hidden="false" customHeight="false" outlineLevel="0" collapsed="false">
      <c r="A93" s="5" t="s">
        <v>11</v>
      </c>
      <c r="B93" s="5" t="s">
        <v>12</v>
      </c>
      <c r="C93" s="5" t="s">
        <v>13</v>
      </c>
      <c r="D93" s="5" t="s">
        <v>14</v>
      </c>
      <c r="E93" s="5" t="s">
        <v>15</v>
      </c>
      <c r="F93" s="5" t="s">
        <v>16</v>
      </c>
      <c r="G93" s="5" t="s">
        <v>17</v>
      </c>
      <c r="H93" s="6" t="s">
        <v>18</v>
      </c>
      <c r="I93" s="6" t="s">
        <v>19</v>
      </c>
      <c r="J93" s="6" t="s">
        <v>20</v>
      </c>
      <c r="K93" s="6" t="s">
        <v>21</v>
      </c>
      <c r="L93" s="6" t="s">
        <v>22</v>
      </c>
      <c r="M93" s="6" t="s">
        <v>23</v>
      </c>
      <c r="N93" s="6" t="s">
        <v>24</v>
      </c>
      <c r="O93" s="6" t="s">
        <v>52</v>
      </c>
      <c r="P93" s="6" t="s">
        <v>26</v>
      </c>
      <c r="Q93" s="6" t="s">
        <v>27</v>
      </c>
      <c r="R93" s="6" t="s">
        <v>28</v>
      </c>
      <c r="S93" s="5" t="s">
        <v>29</v>
      </c>
    </row>
    <row r="94" customFormat="false" ht="15.75" hidden="false" customHeight="false" outlineLevel="0" collapsed="false">
      <c r="A94" s="7"/>
      <c r="B94" s="4" t="s">
        <v>30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s="7" customFormat="true" ht="15.75" hidden="false" customHeight="false" outlineLevel="0" collapsed="false">
      <c r="A95" s="29" t="s">
        <v>30</v>
      </c>
      <c r="B95" s="29"/>
    </row>
    <row r="96" s="7" customFormat="true" ht="15.75" hidden="false" customHeight="false" outlineLevel="0" collapsed="false">
      <c r="A96" s="5" t="n">
        <v>443</v>
      </c>
      <c r="B96" s="5" t="s">
        <v>63</v>
      </c>
      <c r="C96" s="6" t="s">
        <v>135</v>
      </c>
      <c r="D96" s="6" t="n">
        <v>16.2</v>
      </c>
      <c r="E96" s="6" t="n">
        <v>8.9</v>
      </c>
      <c r="F96" s="6" t="n">
        <v>28.4</v>
      </c>
      <c r="G96" s="6" t="n">
        <v>262.5</v>
      </c>
      <c r="H96" s="6" t="n">
        <v>0.1</v>
      </c>
      <c r="I96" s="6" t="n">
        <v>0.07</v>
      </c>
      <c r="J96" s="6" t="n">
        <v>0.05</v>
      </c>
      <c r="K96" s="6" t="n">
        <v>0.08</v>
      </c>
      <c r="L96" s="6"/>
      <c r="M96" s="6" t="n">
        <v>776.3</v>
      </c>
      <c r="N96" s="6" t="n">
        <v>105</v>
      </c>
      <c r="O96" s="6" t="n">
        <v>18.8</v>
      </c>
      <c r="P96" s="6" t="n">
        <v>32.3</v>
      </c>
      <c r="Q96" s="6" t="n">
        <v>32.3</v>
      </c>
      <c r="R96" s="6" t="n">
        <v>1.2</v>
      </c>
      <c r="S96" s="6" t="n">
        <v>23.74</v>
      </c>
    </row>
    <row r="97" s="7" customFormat="true" ht="15.75" hidden="false" customHeight="false" outlineLevel="0" collapsed="false">
      <c r="A97" s="5" t="n">
        <v>692</v>
      </c>
      <c r="B97" s="5" t="s">
        <v>92</v>
      </c>
      <c r="C97" s="6" t="n">
        <v>200</v>
      </c>
      <c r="D97" s="6" t="n">
        <v>5.9</v>
      </c>
      <c r="E97" s="6" t="n">
        <v>6</v>
      </c>
      <c r="F97" s="6" t="n">
        <v>28.7</v>
      </c>
      <c r="G97" s="6" t="n">
        <v>152</v>
      </c>
      <c r="H97" s="6"/>
      <c r="I97" s="6" t="n">
        <v>0.04</v>
      </c>
      <c r="J97" s="6" t="n">
        <v>0.26</v>
      </c>
      <c r="K97" s="6" t="n">
        <v>1.2</v>
      </c>
      <c r="L97" s="6"/>
      <c r="M97" s="6" t="n">
        <v>100</v>
      </c>
      <c r="N97" s="6" t="n">
        <v>292</v>
      </c>
      <c r="O97" s="6" t="n">
        <v>240</v>
      </c>
      <c r="P97" s="6" t="n">
        <v>88</v>
      </c>
      <c r="Q97" s="6" t="n">
        <v>180</v>
      </c>
      <c r="R97" s="6"/>
      <c r="S97" s="6" t="n">
        <v>4.88</v>
      </c>
    </row>
    <row r="98" customFormat="false" ht="15.75" hidden="false" customHeight="false" outlineLevel="0" collapsed="false">
      <c r="A98" s="5"/>
      <c r="B98" s="5" t="s">
        <v>37</v>
      </c>
      <c r="C98" s="6" t="n">
        <v>20</v>
      </c>
      <c r="D98" s="6" t="n">
        <v>1.8</v>
      </c>
      <c r="E98" s="6" t="n">
        <v>0.3</v>
      </c>
      <c r="F98" s="6" t="n">
        <v>12.4</v>
      </c>
      <c r="G98" s="6" t="n">
        <v>48</v>
      </c>
      <c r="H98" s="6"/>
      <c r="I98" s="6" t="n">
        <v>0.02</v>
      </c>
      <c r="J98" s="6" t="n">
        <v>0.01</v>
      </c>
      <c r="K98" s="6"/>
      <c r="L98" s="6" t="n">
        <v>0.2</v>
      </c>
      <c r="M98" s="6" t="n">
        <v>113</v>
      </c>
      <c r="N98" s="6" t="n">
        <v>20</v>
      </c>
      <c r="O98" s="6" t="n">
        <v>4.7</v>
      </c>
      <c r="P98" s="6" t="n">
        <v>3</v>
      </c>
      <c r="Q98" s="6" t="n">
        <v>13.3</v>
      </c>
      <c r="R98" s="6" t="n">
        <v>0.5</v>
      </c>
      <c r="S98" s="6" t="n">
        <v>1.38</v>
      </c>
    </row>
    <row r="99" s="7" customFormat="true" ht="15.75" hidden="false" customHeight="false" outlineLevel="0" collapsed="false">
      <c r="A99" s="5"/>
      <c r="B99" s="19" t="s">
        <v>39</v>
      </c>
      <c r="C99" s="6"/>
      <c r="D99" s="20" t="n">
        <f aca="false">SUM(D96:D98)</f>
        <v>23.9</v>
      </c>
      <c r="E99" s="20" t="n">
        <f aca="false">SUM(E96:E98)</f>
        <v>15.2</v>
      </c>
      <c r="F99" s="20" t="n">
        <f aca="false">SUM(F96:F98)</f>
        <v>69.5</v>
      </c>
      <c r="G99" s="20" t="n">
        <f aca="false">SUM(G96:G98)</f>
        <v>462.5</v>
      </c>
      <c r="H99" s="20" t="n">
        <f aca="false">SUM(H96:H98)</f>
        <v>0.1</v>
      </c>
      <c r="I99" s="20" t="n">
        <f aca="false">SUM(I96:I98)</f>
        <v>0.13</v>
      </c>
      <c r="J99" s="20" t="n">
        <f aca="false">SUM(J96:J98)</f>
        <v>0.32</v>
      </c>
      <c r="K99" s="20" t="n">
        <f aca="false">SUM(K96:K98)</f>
        <v>1.28</v>
      </c>
      <c r="L99" s="20" t="n">
        <f aca="false">SUM(L96:L98)</f>
        <v>0.2</v>
      </c>
      <c r="M99" s="20" t="n">
        <f aca="false">SUM(M96:M98)</f>
        <v>989.3</v>
      </c>
      <c r="N99" s="20" t="n">
        <f aca="false">SUM(N96:N98)</f>
        <v>417</v>
      </c>
      <c r="O99" s="20" t="n">
        <f aca="false">SUM(O96:O98)</f>
        <v>263.5</v>
      </c>
      <c r="P99" s="20" t="n">
        <f aca="false">SUM(P96:P98)</f>
        <v>123.3</v>
      </c>
      <c r="Q99" s="20" t="n">
        <f aca="false">SUM(Q96:Q98)</f>
        <v>225.6</v>
      </c>
      <c r="R99" s="20" t="n">
        <f aca="false">SUM(R96:R98)</f>
        <v>1.7</v>
      </c>
      <c r="S99" s="21" t="n">
        <f aca="false">SUM(S96:S98)</f>
        <v>30</v>
      </c>
    </row>
    <row r="100" customFormat="false" ht="15.75" hidden="false" customHeight="false" outlineLevel="0" collapsed="false">
      <c r="A100" s="7"/>
      <c r="B100" s="4" t="s">
        <v>4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</row>
    <row r="101" customFormat="false" ht="15.75" hidden="false" customHeight="false" outlineLevel="0" collapsed="false">
      <c r="A101" s="8" t="n">
        <v>124</v>
      </c>
      <c r="B101" s="9" t="s">
        <v>136</v>
      </c>
      <c r="C101" s="10"/>
      <c r="D101" s="11"/>
      <c r="E101" s="10"/>
      <c r="F101" s="11"/>
      <c r="G101" s="11"/>
      <c r="H101" s="10"/>
      <c r="I101" s="11"/>
      <c r="J101" s="10"/>
      <c r="K101" s="11"/>
      <c r="L101" s="10"/>
      <c r="M101" s="11"/>
      <c r="N101" s="10"/>
      <c r="O101" s="11"/>
      <c r="P101" s="11"/>
      <c r="Q101" s="10"/>
      <c r="R101" s="11"/>
      <c r="S101" s="12"/>
    </row>
    <row r="102" customFormat="false" ht="15.75" hidden="false" customHeight="false" outlineLevel="0" collapsed="false">
      <c r="A102" s="24"/>
      <c r="B102" s="14" t="s">
        <v>131</v>
      </c>
      <c r="C102" s="23" t="s">
        <v>65</v>
      </c>
      <c r="D102" s="16" t="n">
        <v>14.8</v>
      </c>
      <c r="E102" s="23" t="n">
        <v>16.9</v>
      </c>
      <c r="F102" s="16" t="n">
        <v>11</v>
      </c>
      <c r="G102" s="16" t="n">
        <v>258.4</v>
      </c>
      <c r="H102" s="23" t="n">
        <v>1.7</v>
      </c>
      <c r="I102" s="16" t="n">
        <v>0.04</v>
      </c>
      <c r="J102" s="23" t="n">
        <v>0.06</v>
      </c>
      <c r="K102" s="16" t="n">
        <v>7.6</v>
      </c>
      <c r="L102" s="23" t="n">
        <v>3</v>
      </c>
      <c r="M102" s="16" t="n">
        <v>635</v>
      </c>
      <c r="N102" s="23" t="n">
        <v>267</v>
      </c>
      <c r="O102" s="26" t="n">
        <v>37</v>
      </c>
      <c r="P102" s="16" t="n">
        <v>18.4</v>
      </c>
      <c r="Q102" s="23"/>
      <c r="R102" s="16" t="n">
        <v>1.17</v>
      </c>
      <c r="S102" s="27" t="n">
        <v>8.92</v>
      </c>
    </row>
    <row r="103" customFormat="false" ht="15.75" hidden="false" customHeight="false" outlineLevel="0" collapsed="false">
      <c r="A103" s="9" t="n">
        <v>493</v>
      </c>
      <c r="B103" s="28" t="s">
        <v>137</v>
      </c>
      <c r="C103" s="11" t="s">
        <v>138</v>
      </c>
      <c r="D103" s="23" t="n">
        <v>4.2</v>
      </c>
      <c r="E103" s="11" t="n">
        <v>3.7</v>
      </c>
      <c r="F103" s="23" t="n">
        <v>3.9</v>
      </c>
      <c r="G103" s="11" t="n">
        <v>153.8</v>
      </c>
      <c r="H103" s="11"/>
      <c r="I103" s="23" t="n">
        <v>0.2</v>
      </c>
      <c r="J103" s="11" t="n">
        <v>1.4</v>
      </c>
      <c r="K103" s="23" t="n">
        <v>7.9</v>
      </c>
      <c r="L103" s="11"/>
      <c r="M103" s="23" t="n">
        <v>748.1</v>
      </c>
      <c r="N103" s="11" t="n">
        <v>245.2</v>
      </c>
      <c r="O103" s="11" t="n">
        <v>26.9</v>
      </c>
      <c r="P103" s="23" t="n">
        <v>16.3</v>
      </c>
      <c r="Q103" s="11"/>
      <c r="R103" s="23" t="n">
        <v>4.8</v>
      </c>
      <c r="S103" s="11" t="n">
        <v>17.51</v>
      </c>
    </row>
    <row r="104" s="7" customFormat="true" ht="15.75" hidden="false" customHeight="false" outlineLevel="0" collapsed="false">
      <c r="A104" s="24" t="n">
        <v>508</v>
      </c>
      <c r="B104" s="14" t="s">
        <v>139</v>
      </c>
      <c r="C104" s="23" t="n">
        <v>100</v>
      </c>
      <c r="D104" s="16" t="n">
        <v>2</v>
      </c>
      <c r="E104" s="23" t="n">
        <v>3.9</v>
      </c>
      <c r="F104" s="16" t="n">
        <v>14.2</v>
      </c>
      <c r="G104" s="23" t="n">
        <v>106.3</v>
      </c>
      <c r="H104" s="16"/>
      <c r="I104" s="23" t="n">
        <v>0.1</v>
      </c>
      <c r="J104" s="16" t="n">
        <v>0.07</v>
      </c>
      <c r="K104" s="23"/>
      <c r="L104" s="16"/>
      <c r="M104" s="23" t="n">
        <v>258</v>
      </c>
      <c r="N104" s="16" t="n">
        <v>456</v>
      </c>
      <c r="O104" s="23" t="n">
        <v>26.6</v>
      </c>
      <c r="P104" s="16" t="n">
        <v>20</v>
      </c>
      <c r="Q104" s="23" t="n">
        <v>56</v>
      </c>
      <c r="R104" s="16" t="n">
        <v>0.6</v>
      </c>
      <c r="S104" s="30" t="n">
        <v>2</v>
      </c>
    </row>
    <row r="105" customFormat="false" ht="15.75" hidden="false" customHeight="false" outlineLevel="0" collapsed="false">
      <c r="A105" s="5" t="n">
        <v>631</v>
      </c>
      <c r="B105" s="5" t="s">
        <v>68</v>
      </c>
      <c r="C105" s="6" t="n">
        <v>200</v>
      </c>
      <c r="D105" s="6" t="n">
        <v>0.2</v>
      </c>
      <c r="E105" s="6"/>
      <c r="F105" s="6" t="n">
        <v>25.8</v>
      </c>
      <c r="G105" s="6" t="n">
        <v>142</v>
      </c>
      <c r="H105" s="6" t="n">
        <v>0.01</v>
      </c>
      <c r="I105" s="6" t="n">
        <v>0.02</v>
      </c>
      <c r="J105" s="6" t="n">
        <v>0.01</v>
      </c>
      <c r="K105" s="6" t="n">
        <v>5.4</v>
      </c>
      <c r="L105" s="6" t="n">
        <v>0.13</v>
      </c>
      <c r="M105" s="6" t="n">
        <v>10</v>
      </c>
      <c r="N105" s="6" t="n">
        <v>9.6</v>
      </c>
      <c r="O105" s="6" t="n">
        <v>12</v>
      </c>
      <c r="P105" s="6" t="n">
        <v>4</v>
      </c>
      <c r="Q105" s="6" t="n">
        <v>9.6</v>
      </c>
      <c r="R105" s="6" t="n">
        <v>10</v>
      </c>
      <c r="S105" s="6" t="n">
        <v>4.87</v>
      </c>
    </row>
    <row r="106" customFormat="false" ht="15.75" hidden="false" customHeight="false" outlineLevel="0" collapsed="false">
      <c r="A106" s="5"/>
      <c r="B106" s="5" t="s">
        <v>134</v>
      </c>
      <c r="C106" s="6" t="n">
        <v>124</v>
      </c>
      <c r="D106" s="6" t="n">
        <v>0.4</v>
      </c>
      <c r="E106" s="6"/>
      <c r="F106" s="6" t="n">
        <v>10.7</v>
      </c>
      <c r="G106" s="6" t="n">
        <v>47.1</v>
      </c>
      <c r="H106" s="6"/>
      <c r="I106" s="6" t="n">
        <v>0.4</v>
      </c>
      <c r="J106" s="6" t="n">
        <v>0.02</v>
      </c>
      <c r="K106" s="6" t="n">
        <v>12.4</v>
      </c>
      <c r="L106" s="6"/>
      <c r="M106" s="6" t="n">
        <v>32.2</v>
      </c>
      <c r="N106" s="6" t="n">
        <v>344.7</v>
      </c>
      <c r="O106" s="6" t="n">
        <v>19.8</v>
      </c>
      <c r="P106" s="6" t="n">
        <v>11.2</v>
      </c>
      <c r="Q106" s="6"/>
      <c r="R106" s="6" t="n">
        <v>2.7</v>
      </c>
      <c r="S106" s="6" t="n">
        <v>9.84</v>
      </c>
    </row>
    <row r="107" customFormat="false" ht="15.75" hidden="false" customHeight="false" outlineLevel="0" collapsed="false">
      <c r="A107" s="5"/>
      <c r="B107" s="5" t="s">
        <v>46</v>
      </c>
      <c r="C107" s="6" t="n">
        <v>50</v>
      </c>
      <c r="D107" s="6" t="n">
        <v>3.3</v>
      </c>
      <c r="E107" s="6" t="n">
        <v>0.6</v>
      </c>
      <c r="F107" s="6" t="n">
        <v>16.7</v>
      </c>
      <c r="G107" s="6" t="n">
        <v>87</v>
      </c>
      <c r="H107" s="6"/>
      <c r="I107" s="6" t="n">
        <v>0.03</v>
      </c>
      <c r="J107" s="6" t="n">
        <v>0.01</v>
      </c>
      <c r="K107" s="6"/>
      <c r="L107" s="6" t="n">
        <v>19.5</v>
      </c>
      <c r="M107" s="6" t="n">
        <v>146</v>
      </c>
      <c r="N107" s="6" t="n">
        <v>25.9</v>
      </c>
      <c r="O107" s="6" t="n">
        <v>4.5</v>
      </c>
      <c r="P107" s="6" t="n">
        <v>3.8</v>
      </c>
      <c r="Q107" s="6" t="n">
        <v>16.5</v>
      </c>
      <c r="R107" s="6" t="n">
        <v>0.3</v>
      </c>
      <c r="S107" s="6" t="n">
        <v>1.86</v>
      </c>
    </row>
    <row r="108" customFormat="false" ht="15.75" hidden="false" customHeight="false" outlineLevel="0" collapsed="false">
      <c r="A108" s="5"/>
      <c r="B108" s="19" t="s">
        <v>39</v>
      </c>
      <c r="C108" s="6"/>
      <c r="D108" s="20" t="n">
        <f aca="false">SUM(D102:D107)</f>
        <v>24.9</v>
      </c>
      <c r="E108" s="20" t="n">
        <f aca="false">SUM(E102:E107)</f>
        <v>25.1</v>
      </c>
      <c r="F108" s="20" t="n">
        <f aca="false">SUM(F102:F107)</f>
        <v>82.3</v>
      </c>
      <c r="G108" s="20" t="n">
        <f aca="false">SUM(G102:G107)</f>
        <v>794.6</v>
      </c>
      <c r="H108" s="20" t="n">
        <f aca="false">SUM(H102:H107)</f>
        <v>1.71</v>
      </c>
      <c r="I108" s="20" t="n">
        <f aca="false">SUM(I102:I107)</f>
        <v>0.79</v>
      </c>
      <c r="J108" s="20" t="n">
        <f aca="false">SUM(J102:J107)</f>
        <v>1.57</v>
      </c>
      <c r="K108" s="20" t="n">
        <f aca="false">SUM(K102:K107)</f>
        <v>33.3</v>
      </c>
      <c r="L108" s="20" t="n">
        <f aca="false">SUM(L102:L107)</f>
        <v>22.63</v>
      </c>
      <c r="M108" s="20" t="n">
        <f aca="false">SUM(M102:M107)</f>
        <v>1829.3</v>
      </c>
      <c r="N108" s="20" t="n">
        <f aca="false">SUM(N102:N107)</f>
        <v>1348.4</v>
      </c>
      <c r="O108" s="20" t="n">
        <f aca="false">SUM(O102:O107)</f>
        <v>126.8</v>
      </c>
      <c r="P108" s="20" t="n">
        <f aca="false">SUM(P102:P107)</f>
        <v>73.7</v>
      </c>
      <c r="Q108" s="20" t="n">
        <f aca="false">SUM(Q102:Q107)</f>
        <v>82.1</v>
      </c>
      <c r="R108" s="20" t="n">
        <f aca="false">SUM(R102:R107)</f>
        <v>19.57</v>
      </c>
      <c r="S108" s="21" t="n">
        <f aca="false">SUM(S102:S107)</f>
        <v>45</v>
      </c>
    </row>
    <row r="109" customFormat="false" ht="15.75" hidden="false" customHeight="false" outlineLevel="0" collapsed="false">
      <c r="A109" s="5"/>
      <c r="B109" s="19" t="s">
        <v>47</v>
      </c>
      <c r="C109" s="6"/>
      <c r="D109" s="20" t="n">
        <f aca="false">D99+D108</f>
        <v>48.8</v>
      </c>
      <c r="E109" s="20" t="n">
        <f aca="false">E99+E108</f>
        <v>40.3</v>
      </c>
      <c r="F109" s="20" t="n">
        <f aca="false">F99+F108</f>
        <v>151.8</v>
      </c>
      <c r="G109" s="20" t="n">
        <f aca="false">G99+G108</f>
        <v>1257.1</v>
      </c>
      <c r="H109" s="20" t="n">
        <f aca="false">H99+H108</f>
        <v>1.81</v>
      </c>
      <c r="I109" s="20" t="n">
        <f aca="false">I99+I108</f>
        <v>0.92</v>
      </c>
      <c r="J109" s="20" t="n">
        <f aca="false">J99+J108</f>
        <v>1.89</v>
      </c>
      <c r="K109" s="20" t="n">
        <f aca="false">K99+K108</f>
        <v>34.58</v>
      </c>
      <c r="L109" s="20" t="n">
        <f aca="false">L99+L108</f>
        <v>22.83</v>
      </c>
      <c r="M109" s="20" t="n">
        <f aca="false">M99+M108</f>
        <v>2818.6</v>
      </c>
      <c r="N109" s="20" t="n">
        <f aca="false">N99+N108</f>
        <v>1765.4</v>
      </c>
      <c r="O109" s="20" t="n">
        <f aca="false">O99+O108</f>
        <v>390.3</v>
      </c>
      <c r="P109" s="20" t="n">
        <f aca="false">P99+P108</f>
        <v>197</v>
      </c>
      <c r="Q109" s="20" t="n">
        <f aca="false">Q99+Q108</f>
        <v>307.7</v>
      </c>
      <c r="R109" s="20" t="n">
        <f aca="false">R99+R108</f>
        <v>21.27</v>
      </c>
      <c r="S109" s="21" t="n">
        <f aca="false">S99+S108</f>
        <v>75</v>
      </c>
    </row>
    <row r="112" customFormat="false" ht="15.75" hidden="false" customHeight="false" outlineLevel="0" collapsed="false">
      <c r="B112" s="23" t="s">
        <v>125</v>
      </c>
      <c r="C112" s="23"/>
      <c r="D112" s="23"/>
      <c r="E112" s="23"/>
    </row>
    <row r="113" customFormat="false" ht="15.75" hidden="false" customHeight="false" outlineLevel="0" collapsed="false">
      <c r="B113" s="7"/>
      <c r="C113" s="7"/>
      <c r="D113" s="7"/>
      <c r="E113" s="7"/>
    </row>
    <row r="114" customFormat="false" ht="15.75" hidden="false" customHeight="false" outlineLevel="0" collapsed="false">
      <c r="B114" s="23" t="s">
        <v>49</v>
      </c>
      <c r="C114" s="23"/>
      <c r="D114" s="23"/>
      <c r="E114" s="23"/>
    </row>
    <row r="115" customFormat="false" ht="15.75" hidden="false" customHeight="false" outlineLevel="0" collapsed="false">
      <c r="B115" s="7"/>
      <c r="C115" s="7"/>
      <c r="D115" s="7"/>
      <c r="E115" s="7"/>
    </row>
    <row r="116" customFormat="false" ht="15.75" hidden="false" customHeight="false" outlineLevel="0" collapsed="false">
      <c r="B116" s="23" t="s">
        <v>50</v>
      </c>
      <c r="C116" s="23"/>
      <c r="D116" s="23"/>
      <c r="E116" s="23"/>
    </row>
    <row r="125" customFormat="false" ht="15.75" hidden="false" customHeight="false" outlineLevel="0" collapsed="false">
      <c r="B125" s="4" t="s">
        <v>70</v>
      </c>
    </row>
    <row r="127" customFormat="false" ht="15.75" hidden="false" customHeight="false" outlineLevel="0" collapsed="false">
      <c r="A127" s="5" t="s">
        <v>11</v>
      </c>
      <c r="B127" s="5" t="s">
        <v>12</v>
      </c>
      <c r="C127" s="5" t="s">
        <v>13</v>
      </c>
      <c r="D127" s="5" t="s">
        <v>14</v>
      </c>
      <c r="E127" s="5" t="s">
        <v>15</v>
      </c>
      <c r="F127" s="5" t="s">
        <v>16</v>
      </c>
      <c r="G127" s="5" t="s">
        <v>17</v>
      </c>
      <c r="H127" s="6" t="s">
        <v>18</v>
      </c>
      <c r="I127" s="6" t="s">
        <v>19</v>
      </c>
      <c r="J127" s="6" t="s">
        <v>20</v>
      </c>
      <c r="K127" s="6" t="s">
        <v>21</v>
      </c>
      <c r="L127" s="6" t="s">
        <v>22</v>
      </c>
      <c r="M127" s="6" t="s">
        <v>23</v>
      </c>
      <c r="N127" s="6" t="s">
        <v>24</v>
      </c>
      <c r="O127" s="6" t="s">
        <v>52</v>
      </c>
      <c r="P127" s="6" t="s">
        <v>26</v>
      </c>
      <c r="Q127" s="6" t="s">
        <v>27</v>
      </c>
      <c r="R127" s="6" t="s">
        <v>28</v>
      </c>
      <c r="S127" s="5" t="s">
        <v>29</v>
      </c>
    </row>
    <row r="128" customFormat="false" ht="15.75" hidden="false" customHeight="false" outlineLevel="0" collapsed="false">
      <c r="A128" s="7"/>
      <c r="B128" s="4" t="s">
        <v>30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5.75" hidden="false" customHeight="false" outlineLevel="0" collapsed="false">
      <c r="A129" s="5" t="n">
        <v>499</v>
      </c>
      <c r="B129" s="5" t="s">
        <v>71</v>
      </c>
      <c r="C129" s="6" t="n">
        <v>70</v>
      </c>
      <c r="D129" s="6" t="n">
        <v>13.2</v>
      </c>
      <c r="E129" s="6" t="n">
        <v>9.6</v>
      </c>
      <c r="F129" s="6" t="n">
        <v>12.8</v>
      </c>
      <c r="G129" s="6" t="n">
        <v>229</v>
      </c>
      <c r="H129" s="6" t="n">
        <v>14</v>
      </c>
      <c r="I129" s="6" t="n">
        <v>0.06</v>
      </c>
      <c r="J129" s="6" t="n">
        <v>0.12</v>
      </c>
      <c r="K129" s="6" t="n">
        <v>28</v>
      </c>
      <c r="L129" s="6" t="n">
        <v>3</v>
      </c>
      <c r="M129" s="6" t="n">
        <v>1660.4</v>
      </c>
      <c r="N129" s="6" t="n">
        <v>165.2</v>
      </c>
      <c r="O129" s="6" t="n">
        <v>30.8</v>
      </c>
      <c r="P129" s="6" t="n">
        <v>18.2</v>
      </c>
      <c r="Q129" s="6" t="n">
        <v>67.2</v>
      </c>
      <c r="R129" s="6" t="n">
        <v>1.54</v>
      </c>
      <c r="S129" s="6" t="n">
        <v>12.88</v>
      </c>
    </row>
    <row r="130" customFormat="false" ht="15.75" hidden="false" customHeight="false" outlineLevel="0" collapsed="false">
      <c r="A130" s="5" t="n">
        <v>520</v>
      </c>
      <c r="B130" s="5" t="s">
        <v>78</v>
      </c>
      <c r="C130" s="6" t="n">
        <v>100</v>
      </c>
      <c r="D130" s="16" t="n">
        <v>2.1</v>
      </c>
      <c r="E130" s="15" t="n">
        <v>4.5</v>
      </c>
      <c r="F130" s="16" t="n">
        <v>14.6</v>
      </c>
      <c r="G130" s="15" t="n">
        <v>109</v>
      </c>
      <c r="H130" s="16"/>
      <c r="I130" s="15" t="n">
        <v>0.1</v>
      </c>
      <c r="J130" s="16" t="n">
        <v>0.07</v>
      </c>
      <c r="K130" s="15" t="n">
        <v>3.7</v>
      </c>
      <c r="L130" s="16" t="n">
        <v>1</v>
      </c>
      <c r="M130" s="15" t="n">
        <v>258</v>
      </c>
      <c r="N130" s="16" t="n">
        <v>456</v>
      </c>
      <c r="O130" s="15" t="n">
        <v>27</v>
      </c>
      <c r="P130" s="16" t="n">
        <v>20</v>
      </c>
      <c r="Q130" s="15" t="n">
        <v>56</v>
      </c>
      <c r="R130" s="16" t="n">
        <v>0.7</v>
      </c>
      <c r="S130" s="17" t="n">
        <v>5.34</v>
      </c>
    </row>
    <row r="131" customFormat="false" ht="15.75" hidden="false" customHeight="false" outlineLevel="0" collapsed="false">
      <c r="A131" s="5" t="n">
        <v>698</v>
      </c>
      <c r="B131" s="5" t="s">
        <v>140</v>
      </c>
      <c r="C131" s="6" t="n">
        <v>180</v>
      </c>
      <c r="D131" s="6" t="n">
        <v>4.5</v>
      </c>
      <c r="E131" s="6" t="n">
        <v>4.1</v>
      </c>
      <c r="F131" s="6" t="n">
        <v>17.5</v>
      </c>
      <c r="G131" s="6" t="n">
        <v>127.8</v>
      </c>
      <c r="H131" s="6" t="n">
        <v>0.04</v>
      </c>
      <c r="I131" s="6" t="n">
        <v>0.08</v>
      </c>
      <c r="J131" s="6" t="n">
        <v>0.08</v>
      </c>
      <c r="K131" s="6" t="n">
        <v>2</v>
      </c>
      <c r="L131" s="6" t="n">
        <v>0.4</v>
      </c>
      <c r="M131" s="6" t="n">
        <v>144</v>
      </c>
      <c r="N131" s="6" t="n">
        <v>420.3</v>
      </c>
      <c r="O131" s="6" t="n">
        <v>345.6</v>
      </c>
      <c r="P131" s="6" t="n">
        <v>327.6</v>
      </c>
      <c r="Q131" s="6" t="n">
        <v>273.6</v>
      </c>
      <c r="R131" s="6" t="n">
        <v>0.2</v>
      </c>
      <c r="S131" s="6" t="n">
        <v>10.4</v>
      </c>
    </row>
    <row r="132" customFormat="false" ht="15.75" hidden="false" customHeight="false" outlineLevel="0" collapsed="false">
      <c r="A132" s="5"/>
      <c r="B132" s="5" t="s">
        <v>37</v>
      </c>
      <c r="C132" s="6" t="n">
        <v>20</v>
      </c>
      <c r="D132" s="6" t="n">
        <v>1.8</v>
      </c>
      <c r="E132" s="6" t="n">
        <v>0.3</v>
      </c>
      <c r="F132" s="6" t="n">
        <v>12.4</v>
      </c>
      <c r="G132" s="6" t="n">
        <v>48</v>
      </c>
      <c r="H132" s="6"/>
      <c r="I132" s="6" t="n">
        <v>0.02</v>
      </c>
      <c r="J132" s="6" t="n">
        <v>0.01</v>
      </c>
      <c r="K132" s="6"/>
      <c r="L132" s="6" t="n">
        <v>0.2</v>
      </c>
      <c r="M132" s="6" t="n">
        <v>113</v>
      </c>
      <c r="N132" s="6" t="n">
        <v>20</v>
      </c>
      <c r="O132" s="6" t="n">
        <v>4.7</v>
      </c>
      <c r="P132" s="6" t="n">
        <v>3</v>
      </c>
      <c r="Q132" s="6" t="n">
        <v>13.3</v>
      </c>
      <c r="R132" s="6" t="n">
        <v>0.5</v>
      </c>
      <c r="S132" s="6" t="n">
        <v>1.38</v>
      </c>
    </row>
    <row r="133" customFormat="false" ht="15.75" hidden="false" customHeight="false" outlineLevel="0" collapsed="false">
      <c r="A133" s="5"/>
      <c r="B133" s="19" t="s">
        <v>39</v>
      </c>
      <c r="C133" s="6"/>
      <c r="D133" s="20" t="n">
        <f aca="false">SUM(D129:D132)</f>
        <v>21.6</v>
      </c>
      <c r="E133" s="20" t="n">
        <f aca="false">SUM(E129:E132)</f>
        <v>18.5</v>
      </c>
      <c r="F133" s="20" t="n">
        <f aca="false">SUM(F129:F132)</f>
        <v>57.3</v>
      </c>
      <c r="G133" s="20" t="n">
        <f aca="false">SUM(G129:G132)</f>
        <v>513.8</v>
      </c>
      <c r="H133" s="20" t="n">
        <f aca="false">SUM(H129:H132)</f>
        <v>14.04</v>
      </c>
      <c r="I133" s="20" t="n">
        <f aca="false">SUM(I129:I132)</f>
        <v>0.26</v>
      </c>
      <c r="J133" s="20" t="n">
        <f aca="false">SUM(J129:J132)</f>
        <v>0.28</v>
      </c>
      <c r="K133" s="20" t="n">
        <f aca="false">SUM(K129:K132)</f>
        <v>33.7</v>
      </c>
      <c r="L133" s="20" t="n">
        <f aca="false">SUM(L129:L132)</f>
        <v>4.6</v>
      </c>
      <c r="M133" s="20" t="n">
        <f aca="false">SUM(M129:M132)</f>
        <v>2175.4</v>
      </c>
      <c r="N133" s="20" t="n">
        <f aca="false">SUM(N129:N132)</f>
        <v>1061.5</v>
      </c>
      <c r="O133" s="20" t="n">
        <f aca="false">SUM(O129:O132)</f>
        <v>408.1</v>
      </c>
      <c r="P133" s="20" t="n">
        <f aca="false">SUM(P129:P132)</f>
        <v>368.8</v>
      </c>
      <c r="Q133" s="20" t="n">
        <f aca="false">SUM(Q129:Q132)</f>
        <v>410.1</v>
      </c>
      <c r="R133" s="20" t="n">
        <f aca="false">SUM(R129:R132)</f>
        <v>2.94</v>
      </c>
      <c r="S133" s="21" t="n">
        <f aca="false">SUM(S129:S132)</f>
        <v>30</v>
      </c>
    </row>
    <row r="134" customFormat="false" ht="15.75" hidden="false" customHeight="false" outlineLevel="0" collapsed="false">
      <c r="A134" s="7"/>
      <c r="B134" s="4" t="s">
        <v>40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s="7" customFormat="true" ht="15.75" hidden="false" customHeight="false" outlineLevel="0" collapsed="false">
      <c r="A135" s="5"/>
      <c r="B135" s="39" t="s">
        <v>141</v>
      </c>
      <c r="C135" s="6" t="n">
        <v>100</v>
      </c>
      <c r="D135" s="6" t="n">
        <v>1.1</v>
      </c>
      <c r="E135" s="6" t="n">
        <v>0.2</v>
      </c>
      <c r="F135" s="6" t="n">
        <v>3.8</v>
      </c>
      <c r="G135" s="6" t="n">
        <v>24</v>
      </c>
      <c r="H135" s="6"/>
      <c r="I135" s="6" t="n">
        <v>0.06</v>
      </c>
      <c r="J135" s="6" t="n">
        <v>0.04</v>
      </c>
      <c r="K135" s="6" t="n">
        <v>25</v>
      </c>
      <c r="L135" s="6" t="n">
        <v>0.5</v>
      </c>
      <c r="M135" s="6" t="n">
        <v>3</v>
      </c>
      <c r="N135" s="6" t="n">
        <v>290</v>
      </c>
      <c r="O135" s="6" t="n">
        <v>14</v>
      </c>
      <c r="P135" s="6" t="n">
        <v>20</v>
      </c>
      <c r="Q135" s="6" t="n">
        <v>26</v>
      </c>
      <c r="R135" s="6" t="n">
        <v>0.9</v>
      </c>
      <c r="S135" s="42" t="n">
        <v>12.24</v>
      </c>
    </row>
    <row r="136" customFormat="false" ht="15.75" hidden="false" customHeight="false" outlineLevel="0" collapsed="false">
      <c r="A136" s="8" t="n">
        <v>140</v>
      </c>
      <c r="B136" s="9" t="s">
        <v>142</v>
      </c>
      <c r="C136" s="10"/>
      <c r="D136" s="11"/>
      <c r="E136" s="10"/>
      <c r="F136" s="11"/>
      <c r="G136" s="11"/>
      <c r="H136" s="10"/>
      <c r="I136" s="11"/>
      <c r="J136" s="10"/>
      <c r="K136" s="11"/>
      <c r="L136" s="10"/>
      <c r="M136" s="11"/>
      <c r="N136" s="10"/>
      <c r="O136" s="11"/>
      <c r="P136" s="11"/>
      <c r="Q136" s="10"/>
      <c r="R136" s="11"/>
      <c r="S136" s="12"/>
    </row>
    <row r="137" customFormat="false" ht="15.75" hidden="false" customHeight="false" outlineLevel="0" collapsed="false">
      <c r="A137" s="24"/>
      <c r="B137" s="14" t="s">
        <v>143</v>
      </c>
      <c r="C137" s="23" t="s">
        <v>144</v>
      </c>
      <c r="D137" s="16" t="n">
        <v>5.5</v>
      </c>
      <c r="E137" s="23" t="n">
        <v>4.4</v>
      </c>
      <c r="F137" s="16" t="n">
        <v>11</v>
      </c>
      <c r="G137" s="16" t="n">
        <v>158</v>
      </c>
      <c r="H137" s="23" t="n">
        <v>1.6</v>
      </c>
      <c r="I137" s="16" t="n">
        <v>0.08</v>
      </c>
      <c r="J137" s="23" t="n">
        <v>0.07</v>
      </c>
      <c r="K137" s="16"/>
      <c r="L137" s="23" t="n">
        <v>2.6</v>
      </c>
      <c r="M137" s="16" t="n">
        <v>800</v>
      </c>
      <c r="N137" s="23" t="n">
        <v>480</v>
      </c>
      <c r="O137" s="16" t="n">
        <v>33</v>
      </c>
      <c r="P137" s="16" t="n">
        <v>25</v>
      </c>
      <c r="Q137" s="23"/>
      <c r="R137" s="16" t="n">
        <v>1.3</v>
      </c>
      <c r="S137" s="27" t="n">
        <v>6.68</v>
      </c>
    </row>
    <row r="138" customFormat="false" ht="15.75" hidden="false" customHeight="false" outlineLevel="0" collapsed="false">
      <c r="A138" s="9" t="n">
        <v>391</v>
      </c>
      <c r="B138" s="9" t="s">
        <v>77</v>
      </c>
      <c r="C138" s="10" t="n">
        <v>65</v>
      </c>
      <c r="D138" s="11" t="n">
        <v>12.7</v>
      </c>
      <c r="E138" s="10" t="n">
        <v>7.3</v>
      </c>
      <c r="F138" s="11" t="n">
        <v>6.5</v>
      </c>
      <c r="G138" s="10" t="n">
        <v>134.9</v>
      </c>
      <c r="H138" s="11"/>
      <c r="I138" s="10" t="n">
        <v>0.6</v>
      </c>
      <c r="J138" s="11" t="n">
        <v>0.6</v>
      </c>
      <c r="K138" s="10" t="n">
        <v>2.9</v>
      </c>
      <c r="L138" s="11"/>
      <c r="M138" s="10" t="n">
        <v>117</v>
      </c>
      <c r="N138" s="11" t="n">
        <v>455</v>
      </c>
      <c r="O138" s="10" t="n">
        <v>50.4</v>
      </c>
      <c r="P138" s="11" t="n">
        <v>26.8</v>
      </c>
      <c r="Q138" s="10"/>
      <c r="R138" s="11" t="n">
        <v>0.99</v>
      </c>
      <c r="S138" s="12" t="n">
        <v>18.18</v>
      </c>
    </row>
    <row r="139" customFormat="false" ht="15.75" hidden="false" customHeight="false" outlineLevel="0" collapsed="false">
      <c r="A139" s="14" t="n">
        <v>511</v>
      </c>
      <c r="B139" s="14" t="s">
        <v>145</v>
      </c>
      <c r="C139" s="15" t="n">
        <v>100</v>
      </c>
      <c r="D139" s="16" t="n">
        <v>2.5</v>
      </c>
      <c r="E139" s="23" t="n">
        <v>4.1</v>
      </c>
      <c r="F139" s="16" t="n">
        <v>25.7</v>
      </c>
      <c r="G139" s="23" t="n">
        <v>152</v>
      </c>
      <c r="H139" s="16"/>
      <c r="I139" s="23" t="n">
        <v>0.02</v>
      </c>
      <c r="J139" s="16" t="n">
        <v>0.02</v>
      </c>
      <c r="K139" s="23"/>
      <c r="L139" s="16"/>
      <c r="M139" s="23" t="n">
        <v>119</v>
      </c>
      <c r="N139" s="16" t="n">
        <v>22.7</v>
      </c>
      <c r="O139" s="23" t="n">
        <v>1.3</v>
      </c>
      <c r="P139" s="16" t="n">
        <v>10.6</v>
      </c>
      <c r="Q139" s="23" t="n">
        <v>347</v>
      </c>
      <c r="R139" s="16" t="n">
        <v>0.32</v>
      </c>
      <c r="S139" s="34" t="n">
        <v>3.44</v>
      </c>
    </row>
    <row r="140" customFormat="false" ht="15.75" hidden="false" customHeight="false" outlineLevel="0" collapsed="false">
      <c r="A140" s="5" t="n">
        <v>686</v>
      </c>
      <c r="B140" s="5" t="s">
        <v>72</v>
      </c>
      <c r="C140" s="6" t="s">
        <v>73</v>
      </c>
      <c r="D140" s="6" t="n">
        <v>0.3</v>
      </c>
      <c r="E140" s="6"/>
      <c r="F140" s="6" t="n">
        <v>15.2</v>
      </c>
      <c r="G140" s="6" t="n">
        <v>60</v>
      </c>
      <c r="H140" s="6" t="n">
        <v>0.03</v>
      </c>
      <c r="I140" s="6"/>
      <c r="J140" s="6" t="n">
        <v>0.1</v>
      </c>
      <c r="K140" s="6" t="n">
        <v>2.6</v>
      </c>
      <c r="L140" s="6"/>
      <c r="M140" s="6" t="n">
        <v>2</v>
      </c>
      <c r="N140" s="6" t="n">
        <v>24</v>
      </c>
      <c r="O140" s="6" t="n">
        <v>12</v>
      </c>
      <c r="P140" s="6" t="n">
        <v>6</v>
      </c>
      <c r="Q140" s="6"/>
      <c r="R140" s="6" t="n">
        <v>0.82</v>
      </c>
      <c r="S140" s="6" t="n">
        <v>2.6</v>
      </c>
    </row>
    <row r="141" customFormat="false" ht="15.75" hidden="false" customHeight="false" outlineLevel="0" collapsed="false">
      <c r="A141" s="5"/>
      <c r="B141" s="5" t="s">
        <v>46</v>
      </c>
      <c r="C141" s="6" t="n">
        <v>50</v>
      </c>
      <c r="D141" s="6" t="n">
        <v>3.3</v>
      </c>
      <c r="E141" s="6" t="n">
        <v>0.6</v>
      </c>
      <c r="F141" s="6" t="n">
        <v>16.7</v>
      </c>
      <c r="G141" s="6" t="n">
        <v>87</v>
      </c>
      <c r="H141" s="6"/>
      <c r="I141" s="6" t="n">
        <v>0.03</v>
      </c>
      <c r="J141" s="6" t="n">
        <v>0.01</v>
      </c>
      <c r="K141" s="6"/>
      <c r="L141" s="6" t="n">
        <v>19.5</v>
      </c>
      <c r="M141" s="6" t="n">
        <v>146</v>
      </c>
      <c r="N141" s="6" t="n">
        <v>25.9</v>
      </c>
      <c r="O141" s="6" t="n">
        <v>4.5</v>
      </c>
      <c r="P141" s="6" t="n">
        <v>3.8</v>
      </c>
      <c r="Q141" s="6" t="n">
        <v>16.5</v>
      </c>
      <c r="R141" s="6" t="n">
        <v>0.3</v>
      </c>
      <c r="S141" s="6" t="n">
        <v>1.86</v>
      </c>
    </row>
    <row r="142" customFormat="false" ht="15.75" hidden="false" customHeight="false" outlineLevel="0" collapsed="false">
      <c r="A142" s="5"/>
      <c r="B142" s="19" t="s">
        <v>39</v>
      </c>
      <c r="C142" s="6"/>
      <c r="D142" s="20" t="n">
        <f aca="false">SUM(D135:D141)</f>
        <v>25.4</v>
      </c>
      <c r="E142" s="20" t="n">
        <f aca="false">SUM(E135:E141)</f>
        <v>16.6</v>
      </c>
      <c r="F142" s="20" t="n">
        <f aca="false">SUM(F135:F141)</f>
        <v>78.9</v>
      </c>
      <c r="G142" s="20" t="n">
        <f aca="false">SUM(G135:G141)</f>
        <v>615.9</v>
      </c>
      <c r="H142" s="20" t="n">
        <f aca="false">SUM(H135:H141)</f>
        <v>1.63</v>
      </c>
      <c r="I142" s="20" t="n">
        <f aca="false">SUM(I135:I141)</f>
        <v>0.79</v>
      </c>
      <c r="J142" s="20" t="n">
        <f aca="false">SUM(J135:J141)</f>
        <v>0.84</v>
      </c>
      <c r="K142" s="20" t="n">
        <f aca="false">SUM(K135:K141)</f>
        <v>30.5</v>
      </c>
      <c r="L142" s="20" t="n">
        <f aca="false">SUM(L135:L141)</f>
        <v>22.6</v>
      </c>
      <c r="M142" s="20" t="n">
        <f aca="false">SUM(M135:M141)</f>
        <v>1187</v>
      </c>
      <c r="N142" s="20" t="n">
        <f aca="false">SUM(N135:N141)</f>
        <v>1297.6</v>
      </c>
      <c r="O142" s="20" t="n">
        <f aca="false">SUM(O135:O141)</f>
        <v>115.2</v>
      </c>
      <c r="P142" s="20" t="n">
        <f aca="false">SUM(P135:P141)</f>
        <v>92.2</v>
      </c>
      <c r="Q142" s="20" t="n">
        <f aca="false">SUM(Q135:Q141)</f>
        <v>389.5</v>
      </c>
      <c r="R142" s="20" t="n">
        <f aca="false">SUM(R135:R141)</f>
        <v>4.63</v>
      </c>
      <c r="S142" s="21" t="n">
        <f aca="false">SUM(S135:S141)</f>
        <v>45</v>
      </c>
    </row>
    <row r="143" customFormat="false" ht="15.75" hidden="false" customHeight="false" outlineLevel="0" collapsed="false">
      <c r="A143" s="5"/>
      <c r="B143" s="19" t="s">
        <v>47</v>
      </c>
      <c r="C143" s="6"/>
      <c r="D143" s="20" t="n">
        <f aca="false">D133+D142</f>
        <v>47</v>
      </c>
      <c r="E143" s="20" t="n">
        <f aca="false">E133+E142</f>
        <v>35.1</v>
      </c>
      <c r="F143" s="20" t="n">
        <f aca="false">F133+F142</f>
        <v>136.2</v>
      </c>
      <c r="G143" s="20" t="n">
        <f aca="false">G133+G142</f>
        <v>1129.7</v>
      </c>
      <c r="H143" s="20" t="n">
        <f aca="false">H133+H142</f>
        <v>15.67</v>
      </c>
      <c r="I143" s="20" t="n">
        <f aca="false">I133+I142</f>
        <v>1.05</v>
      </c>
      <c r="J143" s="20" t="n">
        <f aca="false">J133+J142</f>
        <v>1.12</v>
      </c>
      <c r="K143" s="20" t="n">
        <f aca="false">K133+K142</f>
        <v>64.2</v>
      </c>
      <c r="L143" s="20" t="n">
        <f aca="false">L133+L142</f>
        <v>27.2</v>
      </c>
      <c r="M143" s="20" t="n">
        <f aca="false">M133+M142</f>
        <v>3362.4</v>
      </c>
      <c r="N143" s="20" t="n">
        <f aca="false">N133+N142</f>
        <v>2359.1</v>
      </c>
      <c r="O143" s="20" t="n">
        <f aca="false">O133+O142</f>
        <v>523.3</v>
      </c>
      <c r="P143" s="20" t="n">
        <f aca="false">P133+P142</f>
        <v>461</v>
      </c>
      <c r="Q143" s="20" t="n">
        <f aca="false">Q133+Q142</f>
        <v>799.6</v>
      </c>
      <c r="R143" s="20" t="n">
        <f aca="false">R133+R142</f>
        <v>7.57</v>
      </c>
      <c r="S143" s="21" t="n">
        <f aca="false">S133+S142</f>
        <v>75</v>
      </c>
    </row>
    <row r="145" customFormat="false" ht="15" hidden="false" customHeight="false" outlineLevel="0" collapsed="false">
      <c r="S145" s="0" t="s">
        <v>79</v>
      </c>
    </row>
    <row r="146" customFormat="false" ht="15.75" hidden="false" customHeight="false" outlineLevel="0" collapsed="false">
      <c r="B146" s="23" t="s">
        <v>125</v>
      </c>
      <c r="C146" s="23"/>
      <c r="D146" s="23"/>
      <c r="E146" s="23"/>
    </row>
    <row r="147" customFormat="false" ht="15.75" hidden="false" customHeight="false" outlineLevel="0" collapsed="false">
      <c r="B147" s="7"/>
      <c r="C147" s="7"/>
      <c r="D147" s="7"/>
      <c r="E147" s="7"/>
    </row>
    <row r="148" customFormat="false" ht="15.75" hidden="false" customHeight="false" outlineLevel="0" collapsed="false">
      <c r="B148" s="23" t="s">
        <v>61</v>
      </c>
      <c r="C148" s="23"/>
      <c r="D148" s="23"/>
      <c r="E148" s="23"/>
    </row>
    <row r="149" customFormat="false" ht="15.75" hidden="false" customHeight="false" outlineLevel="0" collapsed="false">
      <c r="B149" s="7"/>
      <c r="C149" s="7"/>
      <c r="D149" s="7"/>
      <c r="E149" s="7"/>
    </row>
    <row r="150" customFormat="false" ht="15.75" hidden="false" customHeight="false" outlineLevel="0" collapsed="false">
      <c r="B150" s="23" t="s">
        <v>50</v>
      </c>
      <c r="C150" s="23"/>
      <c r="D150" s="23"/>
      <c r="E150" s="23"/>
    </row>
    <row r="156" customFormat="false" ht="15.75" hidden="false" customHeight="false" outlineLevel="0" collapsed="false">
      <c r="B156" s="4" t="s">
        <v>80</v>
      </c>
    </row>
    <row r="158" customFormat="false" ht="15.75" hidden="false" customHeight="false" outlineLevel="0" collapsed="false">
      <c r="A158" s="5" t="s">
        <v>11</v>
      </c>
      <c r="B158" s="5" t="s">
        <v>12</v>
      </c>
      <c r="C158" s="5" t="s">
        <v>13</v>
      </c>
      <c r="D158" s="5" t="s">
        <v>14</v>
      </c>
      <c r="E158" s="5" t="s">
        <v>15</v>
      </c>
      <c r="F158" s="5" t="s">
        <v>16</v>
      </c>
      <c r="G158" s="5" t="s">
        <v>17</v>
      </c>
      <c r="H158" s="6" t="s">
        <v>18</v>
      </c>
      <c r="I158" s="6" t="s">
        <v>19</v>
      </c>
      <c r="J158" s="6" t="s">
        <v>20</v>
      </c>
      <c r="K158" s="6" t="s">
        <v>21</v>
      </c>
      <c r="L158" s="6" t="s">
        <v>22</v>
      </c>
      <c r="M158" s="6" t="s">
        <v>23</v>
      </c>
      <c r="N158" s="6" t="s">
        <v>24</v>
      </c>
      <c r="O158" s="6" t="s">
        <v>52</v>
      </c>
      <c r="P158" s="6" t="s">
        <v>26</v>
      </c>
      <c r="Q158" s="6" t="s">
        <v>27</v>
      </c>
      <c r="R158" s="6" t="s">
        <v>28</v>
      </c>
      <c r="S158" s="5" t="s">
        <v>29</v>
      </c>
    </row>
    <row r="159" customFormat="false" ht="15.75" hidden="false" customHeight="false" outlineLevel="0" collapsed="false">
      <c r="A159" s="7"/>
      <c r="B159" s="4" t="s">
        <v>30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s="7" customFormat="true" ht="15.75" hidden="false" customHeight="false" outlineLevel="0" collapsed="false">
      <c r="A160" s="5" t="n">
        <v>451</v>
      </c>
      <c r="B160" s="5" t="s">
        <v>81</v>
      </c>
      <c r="C160" s="6" t="n">
        <v>45</v>
      </c>
      <c r="D160" s="6" t="n">
        <v>7.2</v>
      </c>
      <c r="E160" s="6" t="n">
        <v>6.5</v>
      </c>
      <c r="F160" s="6" t="n">
        <v>7.2</v>
      </c>
      <c r="G160" s="6" t="n">
        <v>96.3</v>
      </c>
      <c r="H160" s="6"/>
      <c r="I160" s="6" t="n">
        <v>0.04</v>
      </c>
      <c r="J160" s="6" t="n">
        <v>0.05</v>
      </c>
      <c r="K160" s="6"/>
      <c r="L160" s="6" t="n">
        <v>1.4</v>
      </c>
      <c r="M160" s="6" t="n">
        <v>322.2</v>
      </c>
      <c r="N160" s="6" t="n">
        <v>89.1</v>
      </c>
      <c r="O160" s="6" t="n">
        <v>9.9</v>
      </c>
      <c r="P160" s="6" t="n">
        <v>11.7</v>
      </c>
      <c r="Q160" s="6" t="n">
        <v>58.5</v>
      </c>
      <c r="R160" s="6" t="n">
        <v>0.7</v>
      </c>
      <c r="S160" s="6" t="n">
        <v>15.87</v>
      </c>
    </row>
    <row r="161" s="7" customFormat="true" ht="15.75" hidden="false" customHeight="false" outlineLevel="0" collapsed="false">
      <c r="A161" s="14" t="n">
        <v>508</v>
      </c>
      <c r="B161" s="35" t="s">
        <v>146</v>
      </c>
      <c r="C161" s="16" t="n">
        <v>100</v>
      </c>
      <c r="D161" s="40" t="n">
        <v>5.6</v>
      </c>
      <c r="E161" s="16" t="n">
        <v>7.2</v>
      </c>
      <c r="F161" s="40" t="n">
        <v>27.5</v>
      </c>
      <c r="G161" s="16" t="n">
        <v>202</v>
      </c>
      <c r="H161" s="40" t="n">
        <v>8</v>
      </c>
      <c r="I161" s="16" t="n">
        <v>0.04</v>
      </c>
      <c r="J161" s="40" t="n">
        <v>0.02</v>
      </c>
      <c r="K161" s="16"/>
      <c r="L161" s="40"/>
      <c r="M161" s="16" t="n">
        <v>733</v>
      </c>
      <c r="N161" s="40" t="n">
        <v>167</v>
      </c>
      <c r="O161" s="16" t="n">
        <v>16.6</v>
      </c>
      <c r="P161" s="40" t="n">
        <v>86.6</v>
      </c>
      <c r="Q161" s="16" t="n">
        <v>135.3</v>
      </c>
      <c r="R161" s="40" t="n">
        <v>3</v>
      </c>
      <c r="S161" s="16" t="n">
        <v>2.42</v>
      </c>
    </row>
    <row r="162" s="7" customFormat="true" ht="15.75" hidden="false" customHeight="false" outlineLevel="0" collapsed="false">
      <c r="A162" s="5" t="n">
        <v>693</v>
      </c>
      <c r="B162" s="5" t="s">
        <v>147</v>
      </c>
      <c r="C162" s="6" t="n">
        <v>200</v>
      </c>
      <c r="D162" s="6" t="n">
        <v>4.9</v>
      </c>
      <c r="E162" s="6" t="n">
        <v>5</v>
      </c>
      <c r="F162" s="6" t="n">
        <v>32.5</v>
      </c>
      <c r="G162" s="6" t="n">
        <v>190</v>
      </c>
      <c r="H162" s="6"/>
      <c r="I162" s="6"/>
      <c r="J162" s="6"/>
      <c r="K162" s="6" t="n">
        <v>4</v>
      </c>
      <c r="L162" s="6"/>
      <c r="M162" s="6" t="n">
        <v>2.9</v>
      </c>
      <c r="N162" s="6"/>
      <c r="O162" s="6" t="n">
        <v>3.2</v>
      </c>
      <c r="P162" s="6" t="n">
        <v>1.8</v>
      </c>
      <c r="Q162" s="6" t="n">
        <v>2.3</v>
      </c>
      <c r="R162" s="6" t="n">
        <v>0.3</v>
      </c>
      <c r="S162" s="32" t="n">
        <v>7.89</v>
      </c>
    </row>
    <row r="163" s="7" customFormat="true" ht="15.75" hidden="false" customHeight="false" outlineLevel="0" collapsed="false">
      <c r="A163" s="5"/>
      <c r="B163" s="5" t="s">
        <v>148</v>
      </c>
      <c r="C163" s="6" t="n">
        <v>18</v>
      </c>
      <c r="D163" s="6" t="n">
        <v>0.5</v>
      </c>
      <c r="E163" s="6" t="n">
        <v>0.6</v>
      </c>
      <c r="F163" s="6" t="n">
        <v>13.9</v>
      </c>
      <c r="G163" s="6" t="n">
        <v>63.9</v>
      </c>
      <c r="H163" s="6" t="n">
        <v>0.5</v>
      </c>
      <c r="I163" s="6" t="n">
        <v>0.01</v>
      </c>
      <c r="J163" s="6" t="n">
        <v>0.01</v>
      </c>
      <c r="K163" s="6"/>
      <c r="L163" s="6" t="n">
        <v>0.1</v>
      </c>
      <c r="M163" s="6" t="n">
        <v>9</v>
      </c>
      <c r="N163" s="6" t="n">
        <v>16.2</v>
      </c>
      <c r="O163" s="6" t="n">
        <v>2.7</v>
      </c>
      <c r="P163" s="6" t="n">
        <v>1.8</v>
      </c>
      <c r="Q163" s="6" t="n">
        <v>6.3</v>
      </c>
      <c r="R163" s="6" t="n">
        <v>0.3</v>
      </c>
      <c r="S163" s="6" t="n">
        <v>2.44</v>
      </c>
    </row>
    <row r="164" customFormat="false" ht="15.75" hidden="false" customHeight="false" outlineLevel="0" collapsed="false">
      <c r="A164" s="5"/>
      <c r="B164" s="5" t="s">
        <v>37</v>
      </c>
      <c r="C164" s="6" t="n">
        <v>20</v>
      </c>
      <c r="D164" s="6" t="n">
        <v>1.8</v>
      </c>
      <c r="E164" s="6" t="n">
        <v>0.3</v>
      </c>
      <c r="F164" s="6" t="n">
        <v>12.4</v>
      </c>
      <c r="G164" s="6" t="n">
        <v>48</v>
      </c>
      <c r="H164" s="6"/>
      <c r="I164" s="6" t="n">
        <v>0.02</v>
      </c>
      <c r="J164" s="6" t="n">
        <v>0.01</v>
      </c>
      <c r="K164" s="6"/>
      <c r="L164" s="6" t="n">
        <v>0.2</v>
      </c>
      <c r="M164" s="6" t="n">
        <v>113</v>
      </c>
      <c r="N164" s="6" t="n">
        <v>20</v>
      </c>
      <c r="O164" s="6" t="n">
        <v>4.7</v>
      </c>
      <c r="P164" s="6" t="n">
        <v>3</v>
      </c>
      <c r="Q164" s="6" t="n">
        <v>13.3</v>
      </c>
      <c r="R164" s="6" t="n">
        <v>0.5</v>
      </c>
      <c r="S164" s="6" t="n">
        <v>1.38</v>
      </c>
    </row>
    <row r="165" customFormat="false" ht="15.75" hidden="false" customHeight="false" outlineLevel="0" collapsed="false">
      <c r="A165" s="5"/>
      <c r="B165" s="37" t="s">
        <v>39</v>
      </c>
      <c r="C165" s="6"/>
      <c r="D165" s="20" t="n">
        <f aca="false">SUM(D160:D164)</f>
        <v>20</v>
      </c>
      <c r="E165" s="20" t="n">
        <f aca="false">SUM(E160:E164)</f>
        <v>19.6</v>
      </c>
      <c r="F165" s="20" t="n">
        <f aca="false">SUM(F160:F164)</f>
        <v>93.5</v>
      </c>
      <c r="G165" s="20" t="n">
        <f aca="false">SUM(G160:G164)</f>
        <v>600.2</v>
      </c>
      <c r="H165" s="20" t="n">
        <f aca="false">SUM(H160:H164)</f>
        <v>8.5</v>
      </c>
      <c r="I165" s="20" t="n">
        <f aca="false">SUM(I160:I164)</f>
        <v>0.11</v>
      </c>
      <c r="J165" s="20" t="n">
        <f aca="false">SUM(J160:J164)</f>
        <v>0.09</v>
      </c>
      <c r="K165" s="20" t="n">
        <f aca="false">SUM(K160:K164)</f>
        <v>4</v>
      </c>
      <c r="L165" s="20" t="n">
        <f aca="false">SUM(L160:L164)</f>
        <v>1.7</v>
      </c>
      <c r="M165" s="20" t="n">
        <f aca="false">SUM(M160:M164)</f>
        <v>1180.1</v>
      </c>
      <c r="N165" s="20" t="n">
        <f aca="false">SUM(N160:N164)</f>
        <v>292.3</v>
      </c>
      <c r="O165" s="20" t="n">
        <f aca="false">SUM(O160:O164)</f>
        <v>37.1</v>
      </c>
      <c r="P165" s="20" t="n">
        <f aca="false">SUM(P160:P164)</f>
        <v>104.9</v>
      </c>
      <c r="Q165" s="20" t="n">
        <f aca="false">SUM(Q160:Q164)</f>
        <v>215.7</v>
      </c>
      <c r="R165" s="20" t="n">
        <f aca="false">SUM(R160:R164)</f>
        <v>4.8</v>
      </c>
      <c r="S165" s="21" t="n">
        <f aca="false">SUM(S160:S164)</f>
        <v>30</v>
      </c>
    </row>
    <row r="166" customFormat="false" ht="15.75" hidden="false" customHeight="false" outlineLevel="0" collapsed="false">
      <c r="A166" s="28"/>
      <c r="B166" s="38" t="s">
        <v>40</v>
      </c>
      <c r="C166" s="28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15.75" hidden="false" customHeight="false" outlineLevel="0" collapsed="false">
      <c r="A167" s="5" t="n">
        <v>133</v>
      </c>
      <c r="B167" s="39" t="s">
        <v>84</v>
      </c>
      <c r="C167" s="6" t="s">
        <v>149</v>
      </c>
      <c r="D167" s="6" t="n">
        <v>5.9</v>
      </c>
      <c r="E167" s="6" t="n">
        <v>5.9</v>
      </c>
      <c r="F167" s="6" t="n">
        <v>8.2</v>
      </c>
      <c r="G167" s="6" t="n">
        <v>113</v>
      </c>
      <c r="H167" s="6" t="n">
        <v>1.45</v>
      </c>
      <c r="I167" s="6" t="n">
        <v>0.04</v>
      </c>
      <c r="J167" s="6" t="n">
        <v>0.06</v>
      </c>
      <c r="K167" s="6"/>
      <c r="L167" s="6" t="n">
        <v>1.8</v>
      </c>
      <c r="M167" s="6" t="n">
        <v>635</v>
      </c>
      <c r="N167" s="6" t="n">
        <v>267</v>
      </c>
      <c r="O167" s="6" t="n">
        <v>38</v>
      </c>
      <c r="P167" s="6" t="n">
        <v>19</v>
      </c>
      <c r="Q167" s="6" t="n">
        <v>65</v>
      </c>
      <c r="R167" s="6" t="n">
        <v>0.8</v>
      </c>
      <c r="S167" s="6" t="n">
        <v>11.93</v>
      </c>
    </row>
    <row r="168" customFormat="false" ht="15.75" hidden="false" customHeight="false" outlineLevel="0" collapsed="false">
      <c r="A168" s="14" t="n">
        <v>742.748</v>
      </c>
      <c r="B168" s="35" t="s">
        <v>85</v>
      </c>
      <c r="C168" s="16" t="n">
        <v>100</v>
      </c>
      <c r="D168" s="40" t="n">
        <v>7.2</v>
      </c>
      <c r="E168" s="16" t="n">
        <v>68.4</v>
      </c>
      <c r="F168" s="40" t="n">
        <v>32.88</v>
      </c>
      <c r="G168" s="16" t="n">
        <v>776.95</v>
      </c>
      <c r="H168" s="40" t="n">
        <v>6</v>
      </c>
      <c r="I168" s="16" t="n">
        <v>0.03</v>
      </c>
      <c r="J168" s="40" t="n">
        <v>0.015</v>
      </c>
      <c r="K168" s="16" t="n">
        <v>3.75</v>
      </c>
      <c r="L168" s="40"/>
      <c r="M168" s="16" t="n">
        <v>549.75</v>
      </c>
      <c r="N168" s="40" t="n">
        <v>125.25</v>
      </c>
      <c r="O168" s="16" t="n">
        <v>26.63</v>
      </c>
      <c r="P168" s="40" t="n">
        <v>5.1</v>
      </c>
      <c r="Q168" s="16" t="n">
        <v>101.48</v>
      </c>
      <c r="R168" s="40" t="n">
        <v>1.41</v>
      </c>
      <c r="S168" s="16" t="n">
        <v>26.49</v>
      </c>
    </row>
    <row r="169" customFormat="false" ht="15.75" hidden="false" customHeight="false" outlineLevel="0" collapsed="false">
      <c r="A169" s="5" t="n">
        <v>639</v>
      </c>
      <c r="B169" s="39" t="s">
        <v>150</v>
      </c>
      <c r="C169" s="6" t="n">
        <v>200</v>
      </c>
      <c r="D169" s="6" t="n">
        <v>0.6</v>
      </c>
      <c r="E169" s="6"/>
      <c r="F169" s="6" t="n">
        <v>29</v>
      </c>
      <c r="G169" s="6" t="n">
        <v>116</v>
      </c>
      <c r="H169" s="6"/>
      <c r="I169" s="6" t="n">
        <v>0.02</v>
      </c>
      <c r="J169" s="6" t="n">
        <v>0.08</v>
      </c>
      <c r="K169" s="6" t="n">
        <v>0.4</v>
      </c>
      <c r="L169" s="6"/>
      <c r="M169" s="6"/>
      <c r="N169" s="6"/>
      <c r="O169" s="6" t="n">
        <v>44.7</v>
      </c>
      <c r="P169" s="6" t="n">
        <v>6</v>
      </c>
      <c r="Q169" s="6"/>
      <c r="R169" s="6" t="n">
        <v>1.1</v>
      </c>
      <c r="S169" s="6" t="n">
        <v>4.72</v>
      </c>
    </row>
    <row r="170" customFormat="false" ht="15.75" hidden="false" customHeight="false" outlineLevel="0" collapsed="false">
      <c r="A170" s="5"/>
      <c r="B170" s="39" t="s">
        <v>46</v>
      </c>
      <c r="C170" s="6" t="n">
        <v>52</v>
      </c>
      <c r="D170" s="6" t="n">
        <v>3.4</v>
      </c>
      <c r="E170" s="6" t="n">
        <v>0.7</v>
      </c>
      <c r="F170" s="6" t="n">
        <v>17</v>
      </c>
      <c r="G170" s="6" t="n">
        <v>90</v>
      </c>
      <c r="H170" s="6"/>
      <c r="I170" s="6" t="n">
        <v>0.03</v>
      </c>
      <c r="J170" s="6" t="n">
        <v>0.01</v>
      </c>
      <c r="K170" s="6"/>
      <c r="L170" s="6" t="n">
        <v>2</v>
      </c>
      <c r="M170" s="6" t="n">
        <v>148</v>
      </c>
      <c r="N170" s="6" t="n">
        <v>26</v>
      </c>
      <c r="O170" s="6" t="n">
        <v>5</v>
      </c>
      <c r="P170" s="6" t="n">
        <v>4</v>
      </c>
      <c r="Q170" s="6" t="n">
        <v>17</v>
      </c>
      <c r="R170" s="6" t="n">
        <v>0.4</v>
      </c>
      <c r="S170" s="6" t="n">
        <v>1.86</v>
      </c>
    </row>
    <row r="171" customFormat="false" ht="15.75" hidden="false" customHeight="false" outlineLevel="0" collapsed="false">
      <c r="A171" s="5"/>
      <c r="B171" s="37" t="s">
        <v>39</v>
      </c>
      <c r="C171" s="20"/>
      <c r="D171" s="20" t="n">
        <f aca="false">SUM(D167:D170)</f>
        <v>17.1</v>
      </c>
      <c r="E171" s="20" t="n">
        <f aca="false">SUM(E167:E170)</f>
        <v>75</v>
      </c>
      <c r="F171" s="20" t="n">
        <f aca="false">SUM(F167:F170)</f>
        <v>87.08</v>
      </c>
      <c r="G171" s="20" t="n">
        <f aca="false">SUM(G167:G170)</f>
        <v>1095.95</v>
      </c>
      <c r="H171" s="20" t="n">
        <f aca="false">SUM(H167:H170)</f>
        <v>7.45</v>
      </c>
      <c r="I171" s="20" t="n">
        <f aca="false">SUM(I167:I170)</f>
        <v>0.12</v>
      </c>
      <c r="J171" s="20" t="n">
        <f aca="false">SUM(J167:J170)</f>
        <v>0.165</v>
      </c>
      <c r="K171" s="20" t="n">
        <f aca="false">SUM(K167:K170)</f>
        <v>4.15</v>
      </c>
      <c r="L171" s="20" t="n">
        <f aca="false">SUM(L167:L170)</f>
        <v>3.8</v>
      </c>
      <c r="M171" s="20" t="n">
        <f aca="false">SUM(M167:M170)</f>
        <v>1332.75</v>
      </c>
      <c r="N171" s="20" t="n">
        <f aca="false">SUM(N167:N170)</f>
        <v>418.25</v>
      </c>
      <c r="O171" s="20" t="n">
        <f aca="false">SUM(O167:O170)</f>
        <v>114.33</v>
      </c>
      <c r="P171" s="20" t="n">
        <f aca="false">SUM(P167:P170)</f>
        <v>34.1</v>
      </c>
      <c r="Q171" s="20" t="n">
        <f aca="false">SUM(Q167:Q170)</f>
        <v>183.48</v>
      </c>
      <c r="R171" s="20" t="n">
        <f aca="false">SUM(R167:R170)</f>
        <v>3.71</v>
      </c>
      <c r="S171" s="21" t="n">
        <f aca="false">SUM(S167:S170)</f>
        <v>45</v>
      </c>
    </row>
    <row r="172" customFormat="false" ht="15.75" hidden="false" customHeight="false" outlineLevel="0" collapsed="false">
      <c r="A172" s="5"/>
      <c r="B172" s="37" t="s">
        <v>47</v>
      </c>
      <c r="C172" s="20"/>
      <c r="D172" s="20" t="n">
        <f aca="false">D171+D165</f>
        <v>37.1</v>
      </c>
      <c r="E172" s="20" t="n">
        <f aca="false">E171+E165</f>
        <v>94.6</v>
      </c>
      <c r="F172" s="20" t="n">
        <f aca="false">F171+F165</f>
        <v>180.58</v>
      </c>
      <c r="G172" s="20" t="n">
        <f aca="false">G171+G165</f>
        <v>1696.15</v>
      </c>
      <c r="H172" s="20" t="n">
        <f aca="false">H171+H165</f>
        <v>15.95</v>
      </c>
      <c r="I172" s="20" t="n">
        <f aca="false">I171+I165</f>
        <v>0.23</v>
      </c>
      <c r="J172" s="20" t="n">
        <f aca="false">J171+J165</f>
        <v>0.255</v>
      </c>
      <c r="K172" s="20" t="n">
        <f aca="false">K171+K165</f>
        <v>8.15</v>
      </c>
      <c r="L172" s="20" t="n">
        <f aca="false">L171+L165</f>
        <v>5.5</v>
      </c>
      <c r="M172" s="20" t="n">
        <f aca="false">M171+M165</f>
        <v>2512.85</v>
      </c>
      <c r="N172" s="20" t="n">
        <f aca="false">N171+N165</f>
        <v>710.55</v>
      </c>
      <c r="O172" s="20" t="n">
        <f aca="false">O171+O165</f>
        <v>151.43</v>
      </c>
      <c r="P172" s="20" t="n">
        <f aca="false">P171+P165</f>
        <v>139</v>
      </c>
      <c r="Q172" s="20" t="n">
        <f aca="false">Q171+Q165</f>
        <v>399.18</v>
      </c>
      <c r="R172" s="20" t="n">
        <f aca="false">R171+R165</f>
        <v>8.51</v>
      </c>
      <c r="S172" s="21" t="n">
        <f aca="false">S171+S165</f>
        <v>75</v>
      </c>
    </row>
    <row r="176" customFormat="false" ht="15.75" hidden="false" customHeight="false" outlineLevel="0" collapsed="false">
      <c r="B176" s="23" t="s">
        <v>125</v>
      </c>
      <c r="C176" s="23"/>
      <c r="D176" s="23"/>
      <c r="E176" s="23"/>
    </row>
    <row r="177" customFormat="false" ht="15.75" hidden="false" customHeight="false" outlineLevel="0" collapsed="false">
      <c r="B177" s="7"/>
      <c r="C177" s="7"/>
      <c r="D177" s="7"/>
      <c r="E177" s="7"/>
    </row>
    <row r="178" customFormat="false" ht="15.75" hidden="false" customHeight="false" outlineLevel="0" collapsed="false">
      <c r="B178" s="23" t="s">
        <v>61</v>
      </c>
      <c r="C178" s="23"/>
      <c r="D178" s="23"/>
      <c r="E178" s="23"/>
    </row>
    <row r="179" customFormat="false" ht="15.75" hidden="false" customHeight="false" outlineLevel="0" collapsed="false">
      <c r="B179" s="7"/>
      <c r="C179" s="7"/>
      <c r="D179" s="7"/>
      <c r="E179" s="7"/>
    </row>
    <row r="180" customFormat="false" ht="15.75" hidden="false" customHeight="false" outlineLevel="0" collapsed="false">
      <c r="B180" s="23" t="s">
        <v>50</v>
      </c>
      <c r="C180" s="23"/>
      <c r="D180" s="23"/>
      <c r="E180" s="23"/>
    </row>
    <row r="187" customFormat="false" ht="15.75" hidden="false" customHeight="false" outlineLevel="0" collapsed="false">
      <c r="B187" s="4" t="s">
        <v>87</v>
      </c>
    </row>
    <row r="189" s="7" customFormat="true" ht="15.75" hidden="false" customHeight="false" outlineLevel="0" collapsed="false">
      <c r="A189" s="5" t="s">
        <v>11</v>
      </c>
      <c r="B189" s="5" t="s">
        <v>12</v>
      </c>
      <c r="C189" s="5" t="s">
        <v>13</v>
      </c>
      <c r="D189" s="5" t="s">
        <v>14</v>
      </c>
      <c r="E189" s="5" t="s">
        <v>15</v>
      </c>
      <c r="F189" s="5" t="s">
        <v>16</v>
      </c>
      <c r="G189" s="5" t="s">
        <v>17</v>
      </c>
      <c r="H189" s="6" t="s">
        <v>18</v>
      </c>
      <c r="I189" s="6" t="s">
        <v>19</v>
      </c>
      <c r="J189" s="6" t="s">
        <v>20</v>
      </c>
      <c r="K189" s="6" t="s">
        <v>21</v>
      </c>
      <c r="L189" s="6" t="s">
        <v>22</v>
      </c>
      <c r="M189" s="6" t="s">
        <v>23</v>
      </c>
      <c r="N189" s="6" t="s">
        <v>24</v>
      </c>
      <c r="O189" s="6" t="s">
        <v>25</v>
      </c>
      <c r="P189" s="6" t="s">
        <v>26</v>
      </c>
      <c r="Q189" s="6" t="s">
        <v>27</v>
      </c>
      <c r="R189" s="6" t="s">
        <v>28</v>
      </c>
      <c r="S189" s="5" t="s">
        <v>29</v>
      </c>
    </row>
    <row r="190" s="7" customFormat="true" ht="15.75" hidden="false" customHeight="false" outlineLevel="0" collapsed="false">
      <c r="B190" s="4" t="s">
        <v>30</v>
      </c>
    </row>
    <row r="191" s="7" customFormat="true" ht="15.75" hidden="false" customHeight="false" outlineLevel="0" collapsed="false">
      <c r="A191" s="5" t="n">
        <v>11</v>
      </c>
      <c r="B191" s="5" t="s">
        <v>151</v>
      </c>
      <c r="C191" s="6" t="n">
        <v>60</v>
      </c>
      <c r="D191" s="6" t="n">
        <v>7.91</v>
      </c>
      <c r="E191" s="6" t="n">
        <v>15.72</v>
      </c>
      <c r="F191" s="6" t="n">
        <v>14.98</v>
      </c>
      <c r="G191" s="6" t="n">
        <v>235</v>
      </c>
      <c r="H191" s="6"/>
      <c r="I191" s="6" t="n">
        <v>0.01</v>
      </c>
      <c r="J191" s="6" t="n">
        <v>0.1</v>
      </c>
      <c r="K191" s="6"/>
      <c r="L191" s="6"/>
      <c r="M191" s="6" t="n">
        <v>262.4</v>
      </c>
      <c r="N191" s="6" t="n">
        <v>36.3</v>
      </c>
      <c r="O191" s="6" t="n">
        <v>2.5</v>
      </c>
      <c r="P191" s="6" t="n">
        <v>3</v>
      </c>
      <c r="Q191" s="6" t="n">
        <v>172.8</v>
      </c>
      <c r="R191" s="6" t="n">
        <v>0.3</v>
      </c>
      <c r="S191" s="6" t="n">
        <v>13.7</v>
      </c>
    </row>
    <row r="192" s="7" customFormat="true" ht="15.75" hidden="false" customHeight="false" outlineLevel="0" collapsed="false">
      <c r="A192" s="8" t="s">
        <v>32</v>
      </c>
      <c r="B192" s="9" t="s">
        <v>89</v>
      </c>
      <c r="C192" s="10"/>
      <c r="D192" s="11"/>
      <c r="E192" s="10"/>
      <c r="F192" s="11"/>
      <c r="G192" s="10"/>
      <c r="H192" s="11"/>
      <c r="I192" s="11"/>
      <c r="J192" s="10"/>
      <c r="K192" s="11"/>
      <c r="L192" s="10"/>
      <c r="M192" s="11"/>
      <c r="N192" s="10"/>
      <c r="O192" s="11"/>
      <c r="P192" s="11"/>
      <c r="Q192" s="10"/>
      <c r="R192" s="11"/>
      <c r="S192" s="12"/>
    </row>
    <row r="193" s="7" customFormat="true" ht="15.75" hidden="false" customHeight="false" outlineLevel="0" collapsed="false">
      <c r="A193" s="13"/>
      <c r="B193" s="14" t="s">
        <v>152</v>
      </c>
      <c r="C193" s="15" t="s">
        <v>121</v>
      </c>
      <c r="D193" s="16" t="n">
        <v>4.4</v>
      </c>
      <c r="E193" s="15" t="n">
        <v>6.9</v>
      </c>
      <c r="F193" s="16" t="n">
        <v>23.8</v>
      </c>
      <c r="G193" s="15" t="n">
        <v>180</v>
      </c>
      <c r="H193" s="16"/>
      <c r="I193" s="16" t="n">
        <v>0.15</v>
      </c>
      <c r="J193" s="15" t="n">
        <v>0.16</v>
      </c>
      <c r="K193" s="16" t="n">
        <v>1.2</v>
      </c>
      <c r="L193" s="15"/>
      <c r="M193" s="16" t="n">
        <v>1440</v>
      </c>
      <c r="N193" s="15" t="n">
        <v>175</v>
      </c>
      <c r="O193" s="16" t="n">
        <v>122</v>
      </c>
      <c r="P193" s="16" t="n">
        <v>33</v>
      </c>
      <c r="Q193" s="15" t="n">
        <v>137</v>
      </c>
      <c r="R193" s="16"/>
      <c r="S193" s="17" t="n">
        <v>8.41</v>
      </c>
    </row>
    <row r="194" s="7" customFormat="true" ht="15.75" hidden="false" customHeight="false" outlineLevel="0" collapsed="false">
      <c r="A194" s="5" t="n">
        <v>693</v>
      </c>
      <c r="B194" s="5" t="s">
        <v>147</v>
      </c>
      <c r="C194" s="6" t="n">
        <v>200</v>
      </c>
      <c r="D194" s="6" t="n">
        <v>4.9</v>
      </c>
      <c r="E194" s="6" t="n">
        <v>5</v>
      </c>
      <c r="F194" s="6" t="n">
        <v>32.5</v>
      </c>
      <c r="G194" s="6" t="n">
        <v>190</v>
      </c>
      <c r="H194" s="6"/>
      <c r="I194" s="6"/>
      <c r="J194" s="6"/>
      <c r="K194" s="6" t="n">
        <v>4</v>
      </c>
      <c r="L194" s="6"/>
      <c r="M194" s="6" t="n">
        <v>2.9</v>
      </c>
      <c r="N194" s="6"/>
      <c r="O194" s="6" t="n">
        <v>3.2</v>
      </c>
      <c r="P194" s="6" t="n">
        <v>1.8</v>
      </c>
      <c r="Q194" s="6" t="n">
        <v>2.3</v>
      </c>
      <c r="R194" s="6" t="n">
        <v>0.3</v>
      </c>
      <c r="S194" s="32" t="n">
        <v>7.89</v>
      </c>
    </row>
    <row r="195" s="7" customFormat="true" ht="15.75" hidden="false" customHeight="false" outlineLevel="0" collapsed="false">
      <c r="A195" s="5"/>
      <c r="B195" s="19" t="s">
        <v>39</v>
      </c>
      <c r="C195" s="6"/>
      <c r="D195" s="20" t="n">
        <f aca="false">SUM(D191:D194)</f>
        <v>17.21</v>
      </c>
      <c r="E195" s="20" t="n">
        <f aca="false">SUM(E191:E194)</f>
        <v>27.62</v>
      </c>
      <c r="F195" s="20" t="n">
        <f aca="false">SUM(F191:F194)</f>
        <v>71.28</v>
      </c>
      <c r="G195" s="20" t="n">
        <f aca="false">SUM(G191:G194)</f>
        <v>605</v>
      </c>
      <c r="H195" s="20" t="n">
        <f aca="false">SUM(H191:H194)</f>
        <v>0</v>
      </c>
      <c r="I195" s="20" t="n">
        <f aca="false">SUM(I191:I194)</f>
        <v>0.16</v>
      </c>
      <c r="J195" s="20" t="n">
        <f aca="false">SUM(J191:J194)</f>
        <v>0.26</v>
      </c>
      <c r="K195" s="20" t="n">
        <f aca="false">SUM(K191:K194)</f>
        <v>5.2</v>
      </c>
      <c r="L195" s="20" t="n">
        <f aca="false">SUM(L191:L194)</f>
        <v>0</v>
      </c>
      <c r="M195" s="20" t="n">
        <f aca="false">SUM(M191:M194)</f>
        <v>1705.3</v>
      </c>
      <c r="N195" s="20" t="n">
        <f aca="false">SUM(N191:N194)</f>
        <v>211.3</v>
      </c>
      <c r="O195" s="20" t="n">
        <f aca="false">SUM(O191:O194)</f>
        <v>127.7</v>
      </c>
      <c r="P195" s="20" t="n">
        <f aca="false">SUM(P191:P194)</f>
        <v>37.8</v>
      </c>
      <c r="Q195" s="20" t="n">
        <f aca="false">SUM(Q191:Q194)</f>
        <v>312.1</v>
      </c>
      <c r="R195" s="20" t="n">
        <f aca="false">SUM(R191:R194)</f>
        <v>0.6</v>
      </c>
      <c r="S195" s="21" t="n">
        <f aca="false">SUM(S191:S194)</f>
        <v>30</v>
      </c>
    </row>
    <row r="196" s="7" customFormat="true" ht="15.75" hidden="false" customHeight="false" outlineLevel="0" collapsed="false">
      <c r="B196" s="4" t="s">
        <v>40</v>
      </c>
    </row>
    <row r="197" s="7" customFormat="true" ht="15.75" hidden="false" customHeight="false" outlineLevel="0" collapsed="false">
      <c r="A197" s="5" t="n">
        <v>49</v>
      </c>
      <c r="B197" s="46" t="s">
        <v>153</v>
      </c>
      <c r="C197" s="6" t="n">
        <v>100</v>
      </c>
      <c r="D197" s="47" t="n">
        <v>1.3</v>
      </c>
      <c r="E197" s="6" t="n">
        <v>3.1</v>
      </c>
      <c r="F197" s="47" t="n">
        <v>9.1</v>
      </c>
      <c r="G197" s="6" t="n">
        <v>70</v>
      </c>
      <c r="H197" s="6"/>
      <c r="I197" s="47" t="n">
        <v>0.1</v>
      </c>
      <c r="J197" s="6"/>
      <c r="K197" s="47" t="n">
        <v>6.8</v>
      </c>
      <c r="L197" s="6" t="n">
        <v>0.6</v>
      </c>
      <c r="M197" s="47" t="n">
        <v>0.21</v>
      </c>
      <c r="N197" s="6" t="n">
        <v>3.7</v>
      </c>
      <c r="O197" s="6" t="n">
        <v>32</v>
      </c>
      <c r="P197" s="47" t="n">
        <v>34</v>
      </c>
      <c r="Q197" s="6" t="n">
        <v>1.1</v>
      </c>
      <c r="R197" s="47" t="n">
        <v>0.6</v>
      </c>
      <c r="S197" s="6" t="n">
        <v>8.7</v>
      </c>
    </row>
    <row r="198" customFormat="false" ht="15.75" hidden="false" customHeight="false" outlineLevel="0" collapsed="false">
      <c r="A198" s="5" t="n">
        <v>139</v>
      </c>
      <c r="B198" s="5" t="s">
        <v>41</v>
      </c>
      <c r="C198" s="6" t="s">
        <v>65</v>
      </c>
      <c r="D198" s="6" t="n">
        <v>6.2</v>
      </c>
      <c r="E198" s="6" t="n">
        <v>5.6</v>
      </c>
      <c r="F198" s="6" t="n">
        <v>22.3</v>
      </c>
      <c r="G198" s="6" t="n">
        <v>170</v>
      </c>
      <c r="H198" s="6" t="n">
        <v>1.47</v>
      </c>
      <c r="I198" s="6" t="n">
        <v>0.04</v>
      </c>
      <c r="J198" s="6" t="n">
        <v>0.06</v>
      </c>
      <c r="K198" s="6" t="n">
        <v>7.6</v>
      </c>
      <c r="L198" s="6" t="n">
        <v>1.8</v>
      </c>
      <c r="M198" s="6" t="n">
        <v>6.35</v>
      </c>
      <c r="N198" s="6" t="n">
        <v>267</v>
      </c>
      <c r="O198" s="6" t="n">
        <v>37</v>
      </c>
      <c r="P198" s="6" t="n">
        <v>18.4</v>
      </c>
      <c r="Q198" s="6" t="n">
        <v>65</v>
      </c>
      <c r="R198" s="6" t="n">
        <v>1.17</v>
      </c>
      <c r="S198" s="6" t="n">
        <v>9.77</v>
      </c>
    </row>
    <row r="199" s="7" customFormat="true" ht="15.75" hidden="false" customHeight="false" outlineLevel="0" collapsed="false">
      <c r="A199" s="9" t="n">
        <v>450</v>
      </c>
      <c r="B199" s="35" t="s">
        <v>93</v>
      </c>
      <c r="C199" s="11" t="n">
        <v>75</v>
      </c>
      <c r="D199" s="40" t="n">
        <v>14.6</v>
      </c>
      <c r="E199" s="11" t="n">
        <v>25.1</v>
      </c>
      <c r="F199" s="40" t="n">
        <v>7.7</v>
      </c>
      <c r="G199" s="11" t="n">
        <v>315.8</v>
      </c>
      <c r="H199" s="40"/>
      <c r="I199" s="11" t="n">
        <v>0.41</v>
      </c>
      <c r="J199" s="40" t="n">
        <v>0.11</v>
      </c>
      <c r="K199" s="11"/>
      <c r="L199" s="40" t="n">
        <v>2</v>
      </c>
      <c r="M199" s="11" t="n">
        <v>322</v>
      </c>
      <c r="N199" s="40" t="n">
        <v>98</v>
      </c>
      <c r="O199" s="11" t="n">
        <v>14</v>
      </c>
      <c r="P199" s="40" t="n">
        <v>19</v>
      </c>
      <c r="Q199" s="11" t="n">
        <v>94</v>
      </c>
      <c r="R199" s="40" t="n">
        <v>1.4</v>
      </c>
      <c r="S199" s="11" t="n">
        <v>18.57</v>
      </c>
    </row>
    <row r="200" s="7" customFormat="true" ht="15.75" hidden="false" customHeight="false" outlineLevel="0" collapsed="false">
      <c r="A200" s="14" t="s">
        <v>82</v>
      </c>
      <c r="B200" s="41" t="s">
        <v>94</v>
      </c>
      <c r="C200" s="16" t="n">
        <v>100</v>
      </c>
      <c r="D200" s="16" t="n">
        <v>3.5</v>
      </c>
      <c r="E200" s="15" t="n">
        <v>4.1</v>
      </c>
      <c r="F200" s="16" t="n">
        <v>23.5</v>
      </c>
      <c r="G200" s="15" t="n">
        <v>147</v>
      </c>
      <c r="H200" s="16" t="n">
        <v>0.03</v>
      </c>
      <c r="I200" s="16" t="n">
        <v>0.04</v>
      </c>
      <c r="J200" s="15" t="n">
        <v>0.01</v>
      </c>
      <c r="K200" s="16"/>
      <c r="L200" s="15" t="n">
        <v>0.9</v>
      </c>
      <c r="M200" s="16" t="n">
        <v>171</v>
      </c>
      <c r="N200" s="15" t="n">
        <v>24</v>
      </c>
      <c r="O200" s="16" t="n">
        <v>7.3</v>
      </c>
      <c r="P200" s="16" t="n">
        <v>5.2</v>
      </c>
      <c r="Q200" s="15" t="n">
        <v>133.6</v>
      </c>
      <c r="R200" s="16" t="n">
        <v>0.5</v>
      </c>
      <c r="S200" s="17" t="n">
        <v>3.33</v>
      </c>
    </row>
    <row r="201" s="7" customFormat="true" ht="15.75" hidden="false" customHeight="false" outlineLevel="0" collapsed="false">
      <c r="A201" s="5" t="n">
        <v>639</v>
      </c>
      <c r="B201" s="5" t="s">
        <v>45</v>
      </c>
      <c r="C201" s="6" t="n">
        <v>200</v>
      </c>
      <c r="D201" s="6" t="n">
        <v>0.6</v>
      </c>
      <c r="E201" s="6"/>
      <c r="F201" s="6" t="n">
        <v>31.4</v>
      </c>
      <c r="G201" s="6" t="n">
        <v>124</v>
      </c>
      <c r="H201" s="6" t="n">
        <v>0.01</v>
      </c>
      <c r="I201" s="6" t="n">
        <v>0.01</v>
      </c>
      <c r="J201" s="6"/>
      <c r="K201" s="6" t="n">
        <v>0.9</v>
      </c>
      <c r="L201" s="6" t="n">
        <v>0.1</v>
      </c>
      <c r="M201" s="6" t="n">
        <v>1.8</v>
      </c>
      <c r="N201" s="6" t="n">
        <v>19.5</v>
      </c>
      <c r="O201" s="6" t="n">
        <v>12.1</v>
      </c>
      <c r="P201" s="6" t="n">
        <v>0.8</v>
      </c>
      <c r="Q201" s="6" t="n">
        <v>1.8</v>
      </c>
      <c r="R201" s="6" t="n">
        <v>0.1</v>
      </c>
      <c r="S201" s="6" t="n">
        <v>2.77</v>
      </c>
    </row>
    <row r="202" s="7" customFormat="true" ht="15.75" hidden="false" customHeight="false" outlineLevel="0" collapsed="false">
      <c r="A202" s="5"/>
      <c r="B202" s="5" t="s">
        <v>46</v>
      </c>
      <c r="C202" s="6" t="n">
        <v>50</v>
      </c>
      <c r="D202" s="6" t="n">
        <v>3.3</v>
      </c>
      <c r="E202" s="6" t="n">
        <v>0.6</v>
      </c>
      <c r="F202" s="6" t="n">
        <v>16.7</v>
      </c>
      <c r="G202" s="6" t="n">
        <v>87</v>
      </c>
      <c r="H202" s="6"/>
      <c r="I202" s="6" t="n">
        <v>0.03</v>
      </c>
      <c r="J202" s="6" t="n">
        <v>0.01</v>
      </c>
      <c r="K202" s="6"/>
      <c r="L202" s="6" t="n">
        <v>19.5</v>
      </c>
      <c r="M202" s="6" t="n">
        <v>146</v>
      </c>
      <c r="N202" s="6" t="n">
        <v>25.9</v>
      </c>
      <c r="O202" s="6" t="n">
        <v>4.5</v>
      </c>
      <c r="P202" s="6" t="n">
        <v>3.8</v>
      </c>
      <c r="Q202" s="6" t="n">
        <v>16.5</v>
      </c>
      <c r="R202" s="6" t="n">
        <v>0.3</v>
      </c>
      <c r="S202" s="6" t="n">
        <v>1.86</v>
      </c>
    </row>
    <row r="203" s="7" customFormat="true" ht="15.75" hidden="false" customHeight="false" outlineLevel="0" collapsed="false">
      <c r="A203" s="5"/>
      <c r="B203" s="19" t="s">
        <v>39</v>
      </c>
      <c r="C203" s="5"/>
      <c r="D203" s="21" t="n">
        <f aca="false">SUM(D197:D202)</f>
        <v>29.5</v>
      </c>
      <c r="E203" s="21" t="n">
        <f aca="false">SUM(E197:E202)</f>
        <v>38.5</v>
      </c>
      <c r="F203" s="21" t="n">
        <f aca="false">SUM(F197:F202)</f>
        <v>110.7</v>
      </c>
      <c r="G203" s="21" t="n">
        <f aca="false">SUM(G197:G202)</f>
        <v>913.8</v>
      </c>
      <c r="H203" s="21" t="n">
        <f aca="false">SUM(H197:H202)</f>
        <v>1.51</v>
      </c>
      <c r="I203" s="21" t="n">
        <f aca="false">SUM(I197:I202)</f>
        <v>0.63</v>
      </c>
      <c r="J203" s="21" t="n">
        <f aca="false">SUM(J197:J202)</f>
        <v>0.19</v>
      </c>
      <c r="K203" s="21" t="n">
        <f aca="false">SUM(K197:K202)</f>
        <v>15.3</v>
      </c>
      <c r="L203" s="21" t="n">
        <f aca="false">SUM(L197:L202)</f>
        <v>24.9</v>
      </c>
      <c r="M203" s="21" t="n">
        <f aca="false">SUM(M197:M202)</f>
        <v>647.36</v>
      </c>
      <c r="N203" s="21" t="n">
        <f aca="false">SUM(N197:N202)</f>
        <v>438.1</v>
      </c>
      <c r="O203" s="21" t="n">
        <f aca="false">SUM(O197:O202)</f>
        <v>106.9</v>
      </c>
      <c r="P203" s="21" t="n">
        <f aca="false">SUM(P197:P202)</f>
        <v>81.2</v>
      </c>
      <c r="Q203" s="21" t="n">
        <f aca="false">SUM(Q197:Q202)</f>
        <v>312</v>
      </c>
      <c r="R203" s="21" t="n">
        <f aca="false">SUM(R197:R202)</f>
        <v>4.07</v>
      </c>
      <c r="S203" s="21" t="n">
        <f aca="false">SUM(S197:S202)</f>
        <v>45</v>
      </c>
    </row>
    <row r="204" s="7" customFormat="true" ht="15.75" hidden="false" customHeight="false" outlineLevel="0" collapsed="false">
      <c r="A204" s="5"/>
      <c r="B204" s="19" t="s">
        <v>47</v>
      </c>
      <c r="C204" s="5"/>
      <c r="D204" s="22" t="n">
        <f aca="false">D195+D203</f>
        <v>46.71</v>
      </c>
      <c r="E204" s="22" t="n">
        <f aca="false">E195+E203</f>
        <v>66.12</v>
      </c>
      <c r="F204" s="22" t="n">
        <f aca="false">F195+F203</f>
        <v>181.98</v>
      </c>
      <c r="G204" s="22" t="n">
        <f aca="false">G195+G203</f>
        <v>1518.8</v>
      </c>
      <c r="H204" s="21" t="n">
        <f aca="false">H195+H203</f>
        <v>1.51</v>
      </c>
      <c r="I204" s="21" t="n">
        <f aca="false">I195+I203</f>
        <v>0.79</v>
      </c>
      <c r="J204" s="21" t="n">
        <f aca="false">J195+J203</f>
        <v>0.45</v>
      </c>
      <c r="K204" s="22" t="n">
        <f aca="false">K195+K203</f>
        <v>20.5</v>
      </c>
      <c r="L204" s="22" t="n">
        <f aca="false">L195+L203</f>
        <v>24.9</v>
      </c>
      <c r="M204" s="21" t="n">
        <f aca="false">M195+M203</f>
        <v>2352.66</v>
      </c>
      <c r="N204" s="22" t="n">
        <f aca="false">N195+N203</f>
        <v>649.4</v>
      </c>
      <c r="O204" s="22" t="n">
        <f aca="false">O195+O203</f>
        <v>234.6</v>
      </c>
      <c r="P204" s="21" t="n">
        <f aca="false">P195+P203</f>
        <v>119</v>
      </c>
      <c r="Q204" s="22" t="n">
        <f aca="false">Q195+Q203</f>
        <v>624.1</v>
      </c>
      <c r="R204" s="21" t="n">
        <f aca="false">R195+R203</f>
        <v>4.67</v>
      </c>
      <c r="S204" s="21" t="n">
        <f aca="false">S195+S203</f>
        <v>75</v>
      </c>
    </row>
    <row r="207" customFormat="false" ht="15.75" hidden="false" customHeight="false" outlineLevel="0" collapsed="false">
      <c r="B207" s="23" t="s">
        <v>125</v>
      </c>
      <c r="C207" s="23"/>
      <c r="D207" s="23"/>
      <c r="E207" s="23"/>
    </row>
    <row r="208" customFormat="false" ht="15.75" hidden="false" customHeight="false" outlineLevel="0" collapsed="false">
      <c r="B208" s="7"/>
      <c r="C208" s="7"/>
      <c r="D208" s="7"/>
      <c r="E208" s="7"/>
    </row>
    <row r="209" customFormat="false" ht="15.75" hidden="false" customHeight="false" outlineLevel="0" collapsed="false">
      <c r="B209" s="23" t="s">
        <v>61</v>
      </c>
      <c r="C209" s="23"/>
      <c r="D209" s="23"/>
      <c r="E209" s="23"/>
    </row>
    <row r="210" customFormat="false" ht="15.75" hidden="false" customHeight="false" outlineLevel="0" collapsed="false">
      <c r="B210" s="7"/>
      <c r="C210" s="7"/>
      <c r="D210" s="7"/>
      <c r="E210" s="7"/>
    </row>
    <row r="211" customFormat="false" ht="15.75" hidden="false" customHeight="false" outlineLevel="0" collapsed="false">
      <c r="B211" s="23" t="s">
        <v>50</v>
      </c>
      <c r="C211" s="23"/>
      <c r="D211" s="23"/>
      <c r="E211" s="23"/>
    </row>
    <row r="213" customFormat="false" ht="15.75" hidden="false" customHeight="false" outlineLevel="0" collapsed="false">
      <c r="B213" s="7"/>
      <c r="C213" s="7"/>
      <c r="D213" s="7"/>
      <c r="E213" s="7"/>
    </row>
    <row r="216" customFormat="false" ht="15.75" hidden="false" customHeight="false" outlineLevel="0" collapsed="false">
      <c r="B216" s="4" t="s">
        <v>95</v>
      </c>
    </row>
    <row r="218" customFormat="false" ht="15.75" hidden="false" customHeight="false" outlineLevel="0" collapsed="false">
      <c r="A218" s="5" t="s">
        <v>11</v>
      </c>
      <c r="B218" s="5" t="s">
        <v>12</v>
      </c>
      <c r="C218" s="5" t="s">
        <v>13</v>
      </c>
      <c r="D218" s="5" t="s">
        <v>14</v>
      </c>
      <c r="E218" s="5" t="s">
        <v>15</v>
      </c>
      <c r="F218" s="5" t="s">
        <v>16</v>
      </c>
      <c r="G218" s="5" t="s">
        <v>17</v>
      </c>
      <c r="H218" s="6" t="s">
        <v>18</v>
      </c>
      <c r="I218" s="6" t="s">
        <v>19</v>
      </c>
      <c r="J218" s="6" t="s">
        <v>20</v>
      </c>
      <c r="K218" s="6" t="s">
        <v>21</v>
      </c>
      <c r="L218" s="6" t="s">
        <v>22</v>
      </c>
      <c r="M218" s="6" t="s">
        <v>23</v>
      </c>
      <c r="N218" s="6" t="s">
        <v>24</v>
      </c>
      <c r="O218" s="6" t="s">
        <v>52</v>
      </c>
      <c r="P218" s="6" t="s">
        <v>26</v>
      </c>
      <c r="Q218" s="6" t="s">
        <v>27</v>
      </c>
      <c r="R218" s="6" t="s">
        <v>28</v>
      </c>
      <c r="S218" s="5" t="s">
        <v>29</v>
      </c>
    </row>
    <row r="219" customFormat="false" ht="15.75" hidden="false" customHeight="false" outlineLevel="0" collapsed="false">
      <c r="B219" s="4" t="s">
        <v>30</v>
      </c>
    </row>
    <row r="220" customFormat="false" ht="15.75" hidden="false" customHeight="false" outlineLevel="0" collapsed="false">
      <c r="A220" s="8" t="n">
        <v>366</v>
      </c>
      <c r="B220" s="9" t="s">
        <v>126</v>
      </c>
      <c r="C220" s="10"/>
      <c r="D220" s="11"/>
      <c r="E220" s="10"/>
      <c r="F220" s="11"/>
      <c r="G220" s="10"/>
      <c r="H220" s="11"/>
      <c r="I220" s="11"/>
      <c r="J220" s="10"/>
      <c r="K220" s="11"/>
      <c r="L220" s="10"/>
      <c r="M220" s="11"/>
      <c r="N220" s="10"/>
      <c r="O220" s="11"/>
      <c r="P220" s="11"/>
      <c r="Q220" s="10"/>
      <c r="R220" s="11"/>
      <c r="S220" s="12"/>
    </row>
    <row r="221" customFormat="false" ht="15.75" hidden="false" customHeight="false" outlineLevel="0" collapsed="false">
      <c r="A221" s="13"/>
      <c r="B221" s="14" t="s">
        <v>127</v>
      </c>
      <c r="C221" s="15" t="s">
        <v>128</v>
      </c>
      <c r="D221" s="16" t="n">
        <v>18.94</v>
      </c>
      <c r="E221" s="15" t="n">
        <v>13.6</v>
      </c>
      <c r="F221" s="16" t="n">
        <v>32.2</v>
      </c>
      <c r="G221" s="15" t="n">
        <v>349.8</v>
      </c>
      <c r="H221" s="16"/>
      <c r="I221" s="16" t="n">
        <v>0.05</v>
      </c>
      <c r="J221" s="15" t="n">
        <v>0.17</v>
      </c>
      <c r="K221" s="16" t="n">
        <v>0.35</v>
      </c>
      <c r="L221" s="15"/>
      <c r="M221" s="16" t="n">
        <v>33.7</v>
      </c>
      <c r="N221" s="15" t="n">
        <v>82.18</v>
      </c>
      <c r="O221" s="16" t="n">
        <v>81.7</v>
      </c>
      <c r="P221" s="16" t="n">
        <v>15.5</v>
      </c>
      <c r="Q221" s="15" t="n">
        <v>130.5</v>
      </c>
      <c r="R221" s="16" t="n">
        <v>0.7</v>
      </c>
      <c r="S221" s="17" t="n">
        <v>26.38</v>
      </c>
    </row>
    <row r="222" customFormat="false" ht="15.75" hidden="false" customHeight="false" outlineLevel="0" collapsed="false">
      <c r="A222" s="5" t="n">
        <v>686</v>
      </c>
      <c r="B222" s="5" t="s">
        <v>72</v>
      </c>
      <c r="C222" s="6" t="n">
        <v>200</v>
      </c>
      <c r="D222" s="6" t="n">
        <v>0.2</v>
      </c>
      <c r="E222" s="6"/>
      <c r="F222" s="6" t="n">
        <v>15</v>
      </c>
      <c r="G222" s="6" t="n">
        <v>58</v>
      </c>
      <c r="H222" s="6" t="n">
        <v>17</v>
      </c>
      <c r="I222" s="6" t="n">
        <v>0.02</v>
      </c>
      <c r="J222" s="6" t="n">
        <v>0.08</v>
      </c>
      <c r="K222" s="6" t="n">
        <v>0.1</v>
      </c>
      <c r="L222" s="6" t="n">
        <v>0.07</v>
      </c>
      <c r="M222" s="6" t="n">
        <v>3.8</v>
      </c>
      <c r="N222" s="6" t="n">
        <v>465</v>
      </c>
      <c r="O222" s="6" t="n">
        <v>0.04</v>
      </c>
      <c r="P222" s="6" t="n">
        <v>47</v>
      </c>
      <c r="Q222" s="6" t="n">
        <v>54</v>
      </c>
      <c r="R222" s="6" t="n">
        <v>0.01</v>
      </c>
      <c r="S222" s="6" t="n">
        <v>2.38</v>
      </c>
    </row>
    <row r="223" customFormat="false" ht="15.75" hidden="false" customHeight="false" outlineLevel="0" collapsed="false">
      <c r="A223" s="5"/>
      <c r="B223" s="5" t="s">
        <v>37</v>
      </c>
      <c r="C223" s="6" t="n">
        <v>18</v>
      </c>
      <c r="D223" s="6" t="n">
        <v>1.4</v>
      </c>
      <c r="E223" s="6" t="n">
        <v>0.2</v>
      </c>
      <c r="F223" s="6" t="n">
        <v>8.6</v>
      </c>
      <c r="G223" s="6" t="n">
        <v>41.2</v>
      </c>
      <c r="H223" s="6"/>
      <c r="I223" s="6" t="n">
        <v>0.03</v>
      </c>
      <c r="J223" s="6" t="n">
        <v>0.01</v>
      </c>
      <c r="K223" s="6"/>
      <c r="L223" s="6" t="n">
        <v>0.03</v>
      </c>
      <c r="M223" s="6" t="n">
        <v>115.5</v>
      </c>
      <c r="N223" s="6" t="n">
        <v>25.5</v>
      </c>
      <c r="O223" s="6" t="n">
        <v>6.9</v>
      </c>
      <c r="P223" s="6" t="n">
        <v>4.2</v>
      </c>
      <c r="Q223" s="6" t="n">
        <v>21.8</v>
      </c>
      <c r="R223" s="6" t="n">
        <v>0.3</v>
      </c>
      <c r="S223" s="6" t="n">
        <v>1.24</v>
      </c>
    </row>
    <row r="224" customFormat="false" ht="15.75" hidden="false" customHeight="false" outlineLevel="0" collapsed="false">
      <c r="A224" s="5"/>
      <c r="B224" s="19" t="s">
        <v>39</v>
      </c>
      <c r="C224" s="6"/>
      <c r="D224" s="20" t="n">
        <f aca="false">D221+D222+D223</f>
        <v>20.54</v>
      </c>
      <c r="E224" s="20" t="n">
        <f aca="false">E221+E222+E223</f>
        <v>13.8</v>
      </c>
      <c r="F224" s="20" t="n">
        <f aca="false">F221+F222+F223</f>
        <v>55.8</v>
      </c>
      <c r="G224" s="20" t="n">
        <f aca="false">SUM(G220:G223)</f>
        <v>449</v>
      </c>
      <c r="H224" s="20" t="n">
        <f aca="false">SUM(H220:H223)</f>
        <v>17</v>
      </c>
      <c r="I224" s="20" t="n">
        <f aca="false">SUM(I220:I223)</f>
        <v>0.1</v>
      </c>
      <c r="J224" s="20" t="n">
        <f aca="false">SUM(J220:J223)</f>
        <v>0.26</v>
      </c>
      <c r="K224" s="20" t="n">
        <f aca="false">SUM(K220:K223)</f>
        <v>0.45</v>
      </c>
      <c r="L224" s="20" t="n">
        <f aca="false">SUM(L220:L223)</f>
        <v>0.1</v>
      </c>
      <c r="M224" s="20" t="n">
        <f aca="false">SUM(M220:M223)</f>
        <v>153</v>
      </c>
      <c r="N224" s="20" t="n">
        <f aca="false">SUM(N220:N223)</f>
        <v>572.68</v>
      </c>
      <c r="O224" s="20" t="n">
        <f aca="false">SUM(O220:O223)</f>
        <v>88.64</v>
      </c>
      <c r="P224" s="20" t="n">
        <f aca="false">SUM(P220:P223)</f>
        <v>66.7</v>
      </c>
      <c r="Q224" s="20" t="n">
        <f aca="false">SUM(Q220:Q223)</f>
        <v>206.3</v>
      </c>
      <c r="R224" s="20" t="n">
        <f aca="false">SUM(R220:R223)</f>
        <v>1.01</v>
      </c>
      <c r="S224" s="21" t="n">
        <f aca="false">SUM(S220:S223)</f>
        <v>30</v>
      </c>
    </row>
    <row r="225" customFormat="false" ht="15.75" hidden="false" customHeight="false" outlineLevel="0" collapsed="false">
      <c r="B225" s="4" t="s">
        <v>40</v>
      </c>
    </row>
    <row r="226" customFormat="false" ht="15.75" hidden="false" customHeight="false" outlineLevel="0" collapsed="false">
      <c r="A226" s="5"/>
      <c r="B226" s="5" t="s">
        <v>129</v>
      </c>
      <c r="C226" s="6" t="n">
        <v>70</v>
      </c>
      <c r="D226" s="6" t="n">
        <v>0.56</v>
      </c>
      <c r="E226" s="6" t="n">
        <v>0.07</v>
      </c>
      <c r="F226" s="6" t="n">
        <v>1.75</v>
      </c>
      <c r="G226" s="6" t="n">
        <v>9.8</v>
      </c>
      <c r="H226" s="6"/>
      <c r="I226" s="6" t="n">
        <v>0.021</v>
      </c>
      <c r="J226" s="6" t="n">
        <v>0.028</v>
      </c>
      <c r="K226" s="6" t="n">
        <v>7</v>
      </c>
      <c r="L226" s="6"/>
      <c r="M226" s="6" t="n">
        <v>5.6</v>
      </c>
      <c r="N226" s="6" t="n">
        <v>98.7</v>
      </c>
      <c r="O226" s="6" t="n">
        <v>16.1</v>
      </c>
      <c r="P226" s="6" t="n">
        <v>9.8</v>
      </c>
      <c r="Q226" s="6"/>
      <c r="R226" s="6" t="n">
        <v>0.42</v>
      </c>
      <c r="S226" s="32" t="n">
        <v>6.75</v>
      </c>
    </row>
    <row r="227" customFormat="false" ht="15.75" hidden="false" customHeight="false" outlineLevel="0" collapsed="false">
      <c r="A227" s="24" t="n">
        <v>132</v>
      </c>
      <c r="B227" s="9" t="s">
        <v>154</v>
      </c>
      <c r="C227" s="23"/>
      <c r="D227" s="11"/>
      <c r="E227" s="23"/>
      <c r="F227" s="11"/>
      <c r="G227" s="23"/>
      <c r="H227" s="11"/>
      <c r="I227" s="23"/>
      <c r="J227" s="11"/>
      <c r="K227" s="23"/>
      <c r="L227" s="11"/>
      <c r="M227" s="23"/>
      <c r="N227" s="11"/>
      <c r="O227" s="23"/>
      <c r="P227" s="11"/>
      <c r="Q227" s="23"/>
      <c r="R227" s="11"/>
      <c r="S227" s="27"/>
    </row>
    <row r="228" customFormat="false" ht="15.75" hidden="false" customHeight="false" outlineLevel="0" collapsed="false">
      <c r="A228" s="24"/>
      <c r="B228" s="14" t="s">
        <v>155</v>
      </c>
      <c r="C228" s="48" t="s">
        <v>156</v>
      </c>
      <c r="D228" s="16" t="n">
        <v>4.5</v>
      </c>
      <c r="E228" s="23" t="n">
        <v>7.2</v>
      </c>
      <c r="F228" s="16" t="n">
        <v>17.3</v>
      </c>
      <c r="G228" s="23" t="n">
        <v>172.2</v>
      </c>
      <c r="H228" s="16"/>
      <c r="I228" s="23" t="n">
        <v>0.08</v>
      </c>
      <c r="J228" s="16" t="n">
        <v>0.06</v>
      </c>
      <c r="K228" s="23" t="n">
        <v>6.9</v>
      </c>
      <c r="L228" s="16"/>
      <c r="M228" s="23" t="n">
        <v>752.8</v>
      </c>
      <c r="N228" s="16" t="n">
        <v>438</v>
      </c>
      <c r="O228" s="23" t="n">
        <v>30</v>
      </c>
      <c r="P228" s="16" t="n">
        <v>22.6</v>
      </c>
      <c r="Q228" s="23" t="n">
        <v>64.8</v>
      </c>
      <c r="R228" s="16" t="n">
        <v>1.14</v>
      </c>
      <c r="S228" s="27" t="n">
        <v>9.93</v>
      </c>
    </row>
    <row r="229" customFormat="false" ht="15.75" hidden="false" customHeight="false" outlineLevel="0" collapsed="false">
      <c r="A229" s="5" t="n">
        <v>438</v>
      </c>
      <c r="B229" s="5" t="s">
        <v>99</v>
      </c>
      <c r="C229" s="6" t="n">
        <v>150</v>
      </c>
      <c r="D229" s="6" t="n">
        <v>8.9</v>
      </c>
      <c r="E229" s="6" t="n">
        <v>4.8</v>
      </c>
      <c r="F229" s="6" t="n">
        <v>10.7</v>
      </c>
      <c r="G229" s="6" t="n">
        <v>121</v>
      </c>
      <c r="H229" s="6"/>
      <c r="I229" s="6" t="n">
        <v>0.15</v>
      </c>
      <c r="J229" s="6" t="n">
        <v>0.16</v>
      </c>
      <c r="K229" s="6" t="n">
        <v>3.8</v>
      </c>
      <c r="L229" s="6" t="n">
        <v>3.4</v>
      </c>
      <c r="M229" s="6" t="n">
        <v>585.5</v>
      </c>
      <c r="N229" s="6" t="n">
        <v>709.5</v>
      </c>
      <c r="O229" s="6" t="n">
        <v>17</v>
      </c>
      <c r="P229" s="6" t="n">
        <v>22</v>
      </c>
      <c r="Q229" s="6" t="n">
        <v>141</v>
      </c>
      <c r="R229" s="6" t="n">
        <v>1.2</v>
      </c>
      <c r="S229" s="6" t="n">
        <v>21.81</v>
      </c>
    </row>
    <row r="230" customFormat="false" ht="15.75" hidden="false" customHeight="false" outlineLevel="0" collapsed="false">
      <c r="A230" s="24" t="n">
        <v>638</v>
      </c>
      <c r="B230" s="9" t="s">
        <v>157</v>
      </c>
      <c r="C230" s="23"/>
      <c r="D230" s="11"/>
      <c r="E230" s="23"/>
      <c r="F230" s="11"/>
      <c r="G230" s="23"/>
      <c r="H230" s="11"/>
      <c r="I230" s="23"/>
      <c r="J230" s="11"/>
      <c r="K230" s="23"/>
      <c r="L230" s="11"/>
      <c r="M230" s="23"/>
      <c r="N230" s="11"/>
      <c r="O230" s="23"/>
      <c r="P230" s="11"/>
      <c r="Q230" s="23"/>
      <c r="R230" s="11"/>
      <c r="S230" s="27"/>
    </row>
    <row r="231" customFormat="false" ht="15.75" hidden="false" customHeight="false" outlineLevel="0" collapsed="false">
      <c r="A231" s="24"/>
      <c r="B231" s="14" t="s">
        <v>158</v>
      </c>
      <c r="C231" s="23" t="n">
        <v>200</v>
      </c>
      <c r="D231" s="16" t="n">
        <v>1.2</v>
      </c>
      <c r="E231" s="23"/>
      <c r="F231" s="16" t="n">
        <v>31.6</v>
      </c>
      <c r="G231" s="23" t="n">
        <v>126</v>
      </c>
      <c r="H231" s="16"/>
      <c r="I231" s="23" t="n">
        <v>0.01</v>
      </c>
      <c r="J231" s="16" t="n">
        <v>0.4</v>
      </c>
      <c r="K231" s="23" t="n">
        <v>0.4</v>
      </c>
      <c r="L231" s="16" t="n">
        <v>0.18</v>
      </c>
      <c r="M231" s="23" t="n">
        <v>2.6</v>
      </c>
      <c r="N231" s="16" t="n">
        <v>116.5</v>
      </c>
      <c r="O231" s="23" t="n">
        <v>44.7</v>
      </c>
      <c r="P231" s="16" t="n">
        <v>6</v>
      </c>
      <c r="Q231" s="23" t="n">
        <v>15.4</v>
      </c>
      <c r="R231" s="16" t="n">
        <v>1.1</v>
      </c>
      <c r="S231" s="27" t="n">
        <v>4.43</v>
      </c>
    </row>
    <row r="232" customFormat="false" ht="15.75" hidden="false" customHeight="false" outlineLevel="0" collapsed="false">
      <c r="A232" s="5"/>
      <c r="B232" s="5" t="s">
        <v>46</v>
      </c>
      <c r="C232" s="6" t="n">
        <v>56</v>
      </c>
      <c r="D232" s="6" t="n">
        <v>3.7</v>
      </c>
      <c r="E232" s="6" t="n">
        <v>0.7</v>
      </c>
      <c r="F232" s="6" t="n">
        <v>18.7</v>
      </c>
      <c r="G232" s="6" t="n">
        <v>97.4</v>
      </c>
      <c r="H232" s="6"/>
      <c r="I232" s="6" t="s">
        <v>159</v>
      </c>
      <c r="J232" s="6" t="n">
        <v>0.01</v>
      </c>
      <c r="K232" s="6"/>
      <c r="L232" s="6" t="n">
        <v>21.8</v>
      </c>
      <c r="M232" s="6" t="n">
        <v>163.5</v>
      </c>
      <c r="N232" s="6" t="n">
        <v>29</v>
      </c>
      <c r="O232" s="6" t="n">
        <v>5</v>
      </c>
      <c r="P232" s="6" t="n">
        <v>4.3</v>
      </c>
      <c r="Q232" s="6" t="n">
        <v>18.5</v>
      </c>
      <c r="R232" s="6" t="n">
        <v>0.3</v>
      </c>
      <c r="S232" s="6" t="n">
        <v>2.08</v>
      </c>
    </row>
    <row r="233" customFormat="false" ht="15.75" hidden="false" customHeight="false" outlineLevel="0" collapsed="false">
      <c r="A233" s="5"/>
      <c r="B233" s="19" t="s">
        <v>39</v>
      </c>
      <c r="C233" s="6"/>
      <c r="D233" s="20" t="n">
        <f aca="false">SUM(D226:D232)</f>
        <v>18.86</v>
      </c>
      <c r="E233" s="20" t="n">
        <f aca="false">SUM(E226:E232)</f>
        <v>12.77</v>
      </c>
      <c r="F233" s="20" t="n">
        <f aca="false">SUM(F226:F232)</f>
        <v>80.05</v>
      </c>
      <c r="G233" s="20" t="n">
        <f aca="false">SUM(G226:G232)</f>
        <v>526.4</v>
      </c>
      <c r="H233" s="20" t="n">
        <f aca="false">SUM(H226:H232)</f>
        <v>0</v>
      </c>
      <c r="I233" s="20" t="n">
        <f aca="false">SUM(I226:I232)</f>
        <v>0.261</v>
      </c>
      <c r="J233" s="20" t="n">
        <f aca="false">SUM(J226:J232)</f>
        <v>0.658</v>
      </c>
      <c r="K233" s="20" t="n">
        <f aca="false">SUM(K226:K232)</f>
        <v>18.1</v>
      </c>
      <c r="L233" s="20" t="n">
        <f aca="false">SUM(L226:L232)</f>
        <v>25.38</v>
      </c>
      <c r="M233" s="20" t="n">
        <f aca="false">SUM(M226:M232)</f>
        <v>1510</v>
      </c>
      <c r="N233" s="20" t="n">
        <f aca="false">SUM(N226:N232)</f>
        <v>1391.7</v>
      </c>
      <c r="O233" s="20" t="n">
        <f aca="false">SUM(O226:O232)</f>
        <v>112.8</v>
      </c>
      <c r="P233" s="20" t="n">
        <f aca="false">SUM(P226:P232)</f>
        <v>64.7</v>
      </c>
      <c r="Q233" s="20" t="n">
        <f aca="false">SUM(Q226:Q232)</f>
        <v>239.7</v>
      </c>
      <c r="R233" s="20" t="n">
        <f aca="false">SUM(R226:R232)</f>
        <v>4.16</v>
      </c>
      <c r="S233" s="21" t="n">
        <f aca="false">SUM(S226:S232)</f>
        <v>45</v>
      </c>
    </row>
    <row r="234" customFormat="false" ht="15.75" hidden="false" customHeight="false" outlineLevel="0" collapsed="false">
      <c r="A234" s="5"/>
      <c r="B234" s="19" t="s">
        <v>47</v>
      </c>
      <c r="C234" s="6"/>
      <c r="D234" s="20" t="n">
        <f aca="false">D224+D233</f>
        <v>39.4</v>
      </c>
      <c r="E234" s="20" t="n">
        <f aca="false">E224+E233</f>
        <v>26.57</v>
      </c>
      <c r="F234" s="20" t="n">
        <f aca="false">F224+F233</f>
        <v>135.85</v>
      </c>
      <c r="G234" s="20" t="n">
        <f aca="false">G224+G233</f>
        <v>975.4</v>
      </c>
      <c r="H234" s="20" t="n">
        <f aca="false">H224+H233</f>
        <v>17</v>
      </c>
      <c r="I234" s="20" t="n">
        <f aca="false">I224+I233</f>
        <v>0.361</v>
      </c>
      <c r="J234" s="20" t="n">
        <f aca="false">J224+J233</f>
        <v>0.918</v>
      </c>
      <c r="K234" s="20" t="n">
        <f aca="false">K224+K233</f>
        <v>18.55</v>
      </c>
      <c r="L234" s="20" t="n">
        <f aca="false">L224+L233</f>
        <v>25.48</v>
      </c>
      <c r="M234" s="20" t="n">
        <f aca="false">M224+M233</f>
        <v>1663</v>
      </c>
      <c r="N234" s="20" t="n">
        <f aca="false">N224+N233</f>
        <v>1964.38</v>
      </c>
      <c r="O234" s="20" t="n">
        <f aca="false">O224+O233</f>
        <v>201.44</v>
      </c>
      <c r="P234" s="20" t="n">
        <f aca="false">P224+P233</f>
        <v>131.4</v>
      </c>
      <c r="Q234" s="20" t="n">
        <f aca="false">Q224+Q233</f>
        <v>446</v>
      </c>
      <c r="R234" s="20" t="n">
        <f aca="false">R224+R233</f>
        <v>5.17</v>
      </c>
      <c r="S234" s="21" t="n">
        <f aca="false">S224+S233</f>
        <v>75</v>
      </c>
    </row>
    <row r="238" customFormat="false" ht="15.75" hidden="false" customHeight="false" outlineLevel="0" collapsed="false">
      <c r="B238" s="23" t="s">
        <v>125</v>
      </c>
      <c r="C238" s="23"/>
      <c r="D238" s="23"/>
      <c r="E238" s="23"/>
    </row>
    <row r="239" customFormat="false" ht="15.75" hidden="false" customHeight="false" outlineLevel="0" collapsed="false">
      <c r="B239" s="7"/>
      <c r="C239" s="7"/>
      <c r="D239" s="7"/>
      <c r="E239" s="7"/>
    </row>
    <row r="240" customFormat="false" ht="15.75" hidden="false" customHeight="false" outlineLevel="0" collapsed="false">
      <c r="B240" s="23" t="s">
        <v>61</v>
      </c>
      <c r="C240" s="23"/>
      <c r="D240" s="23"/>
      <c r="E240" s="23"/>
    </row>
    <row r="241" customFormat="false" ht="15.75" hidden="false" customHeight="false" outlineLevel="0" collapsed="false">
      <c r="B241" s="7"/>
      <c r="C241" s="7"/>
      <c r="D241" s="7"/>
      <c r="E241" s="7"/>
    </row>
    <row r="242" customFormat="false" ht="15.75" hidden="false" customHeight="false" outlineLevel="0" collapsed="false">
      <c r="B242" s="23" t="s">
        <v>50</v>
      </c>
      <c r="C242" s="23"/>
      <c r="D242" s="23"/>
      <c r="E242" s="23"/>
    </row>
    <row r="251" customFormat="false" ht="15.75" hidden="false" customHeight="false" outlineLevel="0" collapsed="false">
      <c r="B251" s="4" t="s">
        <v>100</v>
      </c>
    </row>
    <row r="253" customFormat="false" ht="15.75" hidden="false" customHeight="false" outlineLevel="0" collapsed="false">
      <c r="A253" s="5" t="s">
        <v>11</v>
      </c>
      <c r="B253" s="5" t="s">
        <v>12</v>
      </c>
      <c r="C253" s="5" t="s">
        <v>13</v>
      </c>
      <c r="D253" s="5" t="s">
        <v>14</v>
      </c>
      <c r="E253" s="5" t="s">
        <v>15</v>
      </c>
      <c r="F253" s="5" t="s">
        <v>16</v>
      </c>
      <c r="G253" s="5" t="s">
        <v>17</v>
      </c>
      <c r="H253" s="6" t="s">
        <v>18</v>
      </c>
      <c r="I253" s="6" t="s">
        <v>19</v>
      </c>
      <c r="J253" s="6" t="s">
        <v>20</v>
      </c>
      <c r="K253" s="6" t="s">
        <v>21</v>
      </c>
      <c r="L253" s="6" t="s">
        <v>22</v>
      </c>
      <c r="M253" s="6" t="s">
        <v>23</v>
      </c>
      <c r="N253" s="6" t="s">
        <v>24</v>
      </c>
      <c r="O253" s="6" t="s">
        <v>52</v>
      </c>
      <c r="P253" s="6" t="s">
        <v>26</v>
      </c>
      <c r="Q253" s="6" t="s">
        <v>27</v>
      </c>
      <c r="R253" s="6" t="s">
        <v>28</v>
      </c>
      <c r="S253" s="5" t="s">
        <v>29</v>
      </c>
    </row>
    <row r="254" s="7" customFormat="true" ht="15.75" hidden="false" customHeight="false" outlineLevel="0" collapsed="false">
      <c r="A254" s="5"/>
      <c r="B254" s="39" t="s">
        <v>141</v>
      </c>
      <c r="C254" s="6" t="n">
        <v>75</v>
      </c>
      <c r="D254" s="6" t="n">
        <v>0.77</v>
      </c>
      <c r="E254" s="6" t="n">
        <v>0.14</v>
      </c>
      <c r="F254" s="6" t="n">
        <v>2.72</v>
      </c>
      <c r="G254" s="6" t="n">
        <v>16.98</v>
      </c>
      <c r="H254" s="6"/>
      <c r="I254" s="6" t="n">
        <v>0.42</v>
      </c>
      <c r="J254" s="6" t="n">
        <v>0.025</v>
      </c>
      <c r="K254" s="6" t="n">
        <v>17.67</v>
      </c>
      <c r="L254" s="6" t="n">
        <v>0.35</v>
      </c>
      <c r="M254" s="6" t="n">
        <v>2.12</v>
      </c>
      <c r="N254" s="6" t="n">
        <v>205</v>
      </c>
      <c r="O254" s="6" t="n">
        <v>9.89</v>
      </c>
      <c r="P254" s="6" t="n">
        <v>14.1</v>
      </c>
      <c r="Q254" s="6" t="n">
        <v>18.37</v>
      </c>
      <c r="R254" s="6" t="n">
        <v>0.64</v>
      </c>
      <c r="S254" s="42" t="n">
        <v>8.7</v>
      </c>
    </row>
    <row r="255" s="7" customFormat="true" ht="15.75" hidden="false" customHeight="false" outlineLevel="0" collapsed="false">
      <c r="A255" s="5" t="n">
        <v>340</v>
      </c>
      <c r="B255" s="5" t="s">
        <v>101</v>
      </c>
      <c r="C255" s="6" t="n">
        <v>105</v>
      </c>
      <c r="D255" s="6" t="n">
        <v>8.8</v>
      </c>
      <c r="E255" s="6" t="n">
        <v>14.4</v>
      </c>
      <c r="F255" s="6" t="n">
        <v>1.4</v>
      </c>
      <c r="G255" s="6" t="n">
        <v>170</v>
      </c>
      <c r="H255" s="6" t="n">
        <v>179</v>
      </c>
      <c r="I255" s="6" t="n">
        <v>0.4</v>
      </c>
      <c r="J255" s="6" t="n">
        <v>0.3</v>
      </c>
      <c r="K255" s="6"/>
      <c r="L255" s="6" t="n">
        <v>0.2</v>
      </c>
      <c r="M255" s="6" t="n">
        <v>428</v>
      </c>
      <c r="N255" s="6" t="n">
        <v>100</v>
      </c>
      <c r="O255" s="6" t="n">
        <v>46</v>
      </c>
      <c r="P255" s="6" t="n">
        <v>9</v>
      </c>
      <c r="Q255" s="6" t="n">
        <v>164</v>
      </c>
      <c r="R255" s="6" t="n">
        <v>1.8</v>
      </c>
      <c r="S255" s="6" t="n">
        <v>12.72</v>
      </c>
    </row>
    <row r="256" s="7" customFormat="true" ht="15.75" hidden="false" customHeight="false" outlineLevel="0" collapsed="false">
      <c r="A256" s="5"/>
      <c r="B256" s="5" t="s">
        <v>148</v>
      </c>
      <c r="C256" s="6" t="n">
        <v>18</v>
      </c>
      <c r="D256" s="6" t="n">
        <v>0.5</v>
      </c>
      <c r="E256" s="6" t="n">
        <v>0.6</v>
      </c>
      <c r="F256" s="6" t="n">
        <v>13.9</v>
      </c>
      <c r="G256" s="6" t="n">
        <v>63.9</v>
      </c>
      <c r="H256" s="6" t="n">
        <v>0.5</v>
      </c>
      <c r="I256" s="6" t="n">
        <v>0.01</v>
      </c>
      <c r="J256" s="6" t="n">
        <v>0.01</v>
      </c>
      <c r="K256" s="6"/>
      <c r="L256" s="6" t="n">
        <v>0.1</v>
      </c>
      <c r="M256" s="6" t="n">
        <v>9</v>
      </c>
      <c r="N256" s="6" t="n">
        <v>16.2</v>
      </c>
      <c r="O256" s="6" t="n">
        <v>2.7</v>
      </c>
      <c r="P256" s="6" t="n">
        <v>1.8</v>
      </c>
      <c r="Q256" s="6" t="n">
        <v>6.3</v>
      </c>
      <c r="R256" s="6" t="n">
        <v>0.3</v>
      </c>
      <c r="S256" s="6" t="n">
        <v>2.44</v>
      </c>
    </row>
    <row r="257" s="7" customFormat="true" ht="15.75" hidden="false" customHeight="false" outlineLevel="0" collapsed="false">
      <c r="A257" s="5" t="n">
        <v>689</v>
      </c>
      <c r="B257" s="5" t="s">
        <v>36</v>
      </c>
      <c r="C257" s="6" t="n">
        <v>200</v>
      </c>
      <c r="D257" s="6" t="n">
        <v>5.9</v>
      </c>
      <c r="E257" s="6" t="n">
        <v>6</v>
      </c>
      <c r="F257" s="6" t="n">
        <v>28.7</v>
      </c>
      <c r="G257" s="6" t="n">
        <v>152</v>
      </c>
      <c r="H257" s="6"/>
      <c r="I257" s="6" t="n">
        <v>0.04</v>
      </c>
      <c r="J257" s="6" t="n">
        <v>0.26</v>
      </c>
      <c r="K257" s="6" t="n">
        <v>1.2</v>
      </c>
      <c r="L257" s="6"/>
      <c r="M257" s="6" t="n">
        <v>100</v>
      </c>
      <c r="N257" s="6" t="n">
        <v>292</v>
      </c>
      <c r="O257" s="6" t="n">
        <v>240</v>
      </c>
      <c r="P257" s="6" t="n">
        <v>88</v>
      </c>
      <c r="Q257" s="6" t="n">
        <v>180</v>
      </c>
      <c r="R257" s="6"/>
      <c r="S257" s="6" t="n">
        <v>4.83</v>
      </c>
    </row>
    <row r="258" customFormat="false" ht="15.75" hidden="false" customHeight="false" outlineLevel="0" collapsed="false">
      <c r="A258" s="5"/>
      <c r="B258" s="5" t="s">
        <v>37</v>
      </c>
      <c r="C258" s="6" t="n">
        <v>19</v>
      </c>
      <c r="D258" s="6" t="n">
        <v>1.6</v>
      </c>
      <c r="E258" s="6" t="n">
        <v>0.3</v>
      </c>
      <c r="F258" s="6" t="n">
        <v>10.7</v>
      </c>
      <c r="G258" s="6" t="n">
        <v>41.5</v>
      </c>
      <c r="H258" s="6"/>
      <c r="I258" s="6" t="n">
        <v>0.02</v>
      </c>
      <c r="J258" s="6" t="n">
        <v>0.01</v>
      </c>
      <c r="K258" s="6"/>
      <c r="L258" s="6" t="n">
        <v>0.24</v>
      </c>
      <c r="M258" s="6" t="n">
        <v>142.5</v>
      </c>
      <c r="N258" s="6" t="n">
        <v>24.2</v>
      </c>
      <c r="O258" s="6" t="n">
        <v>5.2</v>
      </c>
      <c r="P258" s="6" t="n">
        <v>3.5</v>
      </c>
      <c r="Q258" s="6" t="n">
        <v>15.5</v>
      </c>
      <c r="R258" s="6" t="n">
        <v>0.2</v>
      </c>
      <c r="S258" s="6" t="n">
        <v>1.31</v>
      </c>
    </row>
    <row r="259" customFormat="false" ht="15.75" hidden="false" customHeight="false" outlineLevel="0" collapsed="false">
      <c r="A259" s="5"/>
      <c r="B259" s="19" t="s">
        <v>39</v>
      </c>
      <c r="C259" s="20"/>
      <c r="D259" s="20" t="n">
        <f aca="false">SUM(D254:D258)</f>
        <v>17.57</v>
      </c>
      <c r="E259" s="20" t="n">
        <f aca="false">SUM(E254:E258)</f>
        <v>21.44</v>
      </c>
      <c r="F259" s="20" t="n">
        <f aca="false">SUM(F254:F258)</f>
        <v>57.42</v>
      </c>
      <c r="G259" s="20" t="n">
        <f aca="false">SUM(G254:G258)</f>
        <v>444.38</v>
      </c>
      <c r="H259" s="20" t="n">
        <f aca="false">SUM(H254:H258)</f>
        <v>179.5</v>
      </c>
      <c r="I259" s="20" t="n">
        <f aca="false">SUM(I254:I258)</f>
        <v>0.89</v>
      </c>
      <c r="J259" s="20" t="n">
        <f aca="false">SUM(J254:J258)</f>
        <v>0.605</v>
      </c>
      <c r="K259" s="20" t="n">
        <f aca="false">SUM(K254:K258)</f>
        <v>18.87</v>
      </c>
      <c r="L259" s="20" t="n">
        <f aca="false">SUM(L254:L258)</f>
        <v>0.89</v>
      </c>
      <c r="M259" s="20" t="n">
        <f aca="false">SUM(M254:M258)</f>
        <v>681.62</v>
      </c>
      <c r="N259" s="20" t="n">
        <f aca="false">SUM(N254:N258)</f>
        <v>637.4</v>
      </c>
      <c r="O259" s="20" t="n">
        <f aca="false">SUM(O254:O258)</f>
        <v>303.79</v>
      </c>
      <c r="P259" s="20" t="n">
        <f aca="false">SUM(P254:P258)</f>
        <v>116.4</v>
      </c>
      <c r="Q259" s="20" t="n">
        <f aca="false">SUM(Q254:Q258)</f>
        <v>384.17</v>
      </c>
      <c r="R259" s="20" t="n">
        <f aca="false">SUM(R254:R258)</f>
        <v>2.94</v>
      </c>
      <c r="S259" s="21" t="n">
        <f aca="false">SUM(S254:S258)</f>
        <v>30</v>
      </c>
    </row>
    <row r="260" customFormat="false" ht="15.75" hidden="false" customHeight="false" outlineLevel="0" collapsed="false">
      <c r="A260" s="28"/>
      <c r="B260" s="38" t="s">
        <v>40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5.75" hidden="false" customHeight="false" outlineLevel="0" collapsed="false">
      <c r="A261" s="5"/>
      <c r="B261" s="39" t="s">
        <v>160</v>
      </c>
      <c r="C261" s="6" t="n">
        <v>50</v>
      </c>
      <c r="D261" s="6" t="n">
        <v>0.3</v>
      </c>
      <c r="E261" s="6"/>
      <c r="F261" s="6" t="n">
        <v>1.6</v>
      </c>
      <c r="G261" s="6" t="n">
        <v>39.2</v>
      </c>
      <c r="H261" s="6"/>
      <c r="I261" s="6" t="n">
        <v>0.1</v>
      </c>
      <c r="J261" s="6"/>
      <c r="K261" s="6"/>
      <c r="L261" s="6" t="n">
        <v>0.4</v>
      </c>
      <c r="M261" s="6" t="n">
        <v>0.12</v>
      </c>
      <c r="N261" s="6" t="n">
        <v>2.1</v>
      </c>
      <c r="O261" s="6" t="n">
        <v>0.3</v>
      </c>
      <c r="P261" s="6" t="n">
        <v>0.2</v>
      </c>
      <c r="Q261" s="6" t="n">
        <v>0.6</v>
      </c>
      <c r="R261" s="6" t="n">
        <v>0.01</v>
      </c>
      <c r="S261" s="49" t="n">
        <v>5.2</v>
      </c>
    </row>
    <row r="262" customFormat="false" ht="15.75" hidden="false" customHeight="false" outlineLevel="0" collapsed="false">
      <c r="A262" s="39" t="n">
        <v>135</v>
      </c>
      <c r="B262" s="39" t="s">
        <v>161</v>
      </c>
      <c r="C262" s="6" t="s">
        <v>65</v>
      </c>
      <c r="D262" s="6" t="n">
        <v>2.5</v>
      </c>
      <c r="E262" s="6" t="n">
        <v>6.4</v>
      </c>
      <c r="F262" s="6" t="n">
        <v>12.7</v>
      </c>
      <c r="G262" s="6" t="n">
        <v>120</v>
      </c>
      <c r="H262" s="6"/>
      <c r="I262" s="6" t="n">
        <v>0.06</v>
      </c>
      <c r="J262" s="6" t="n">
        <v>0.06</v>
      </c>
      <c r="K262" s="6" t="n">
        <v>20.5</v>
      </c>
      <c r="L262" s="6" t="n">
        <v>0.8</v>
      </c>
      <c r="M262" s="6" t="n">
        <v>519</v>
      </c>
      <c r="N262" s="6" t="n">
        <v>302.5</v>
      </c>
      <c r="O262" s="6" t="n">
        <v>74</v>
      </c>
      <c r="P262" s="6" t="n">
        <v>26</v>
      </c>
      <c r="Q262" s="6" t="n">
        <v>191</v>
      </c>
      <c r="R262" s="6" t="n">
        <v>0.8</v>
      </c>
      <c r="S262" s="42" t="n">
        <v>5.56</v>
      </c>
    </row>
    <row r="263" customFormat="false" ht="15.75" hidden="false" customHeight="false" outlineLevel="0" collapsed="false">
      <c r="A263" s="39" t="n">
        <v>492</v>
      </c>
      <c r="B263" s="39" t="s">
        <v>105</v>
      </c>
      <c r="C263" s="6" t="n">
        <v>150</v>
      </c>
      <c r="D263" s="6" t="n">
        <v>8.1</v>
      </c>
      <c r="E263" s="6" t="n">
        <v>7.9</v>
      </c>
      <c r="F263" s="6" t="n">
        <v>18.1</v>
      </c>
      <c r="G263" s="6" t="n">
        <v>179</v>
      </c>
      <c r="H263" s="6"/>
      <c r="I263" s="6"/>
      <c r="J263" s="6"/>
      <c r="K263" s="6"/>
      <c r="L263" s="6"/>
      <c r="M263" s="6"/>
      <c r="N263" s="6"/>
      <c r="O263" s="6" t="n">
        <v>34</v>
      </c>
      <c r="P263" s="6" t="n">
        <v>25</v>
      </c>
      <c r="Q263" s="6"/>
      <c r="R263" s="6" t="n">
        <v>1.4</v>
      </c>
      <c r="S263" s="42" t="n">
        <v>16.62</v>
      </c>
    </row>
    <row r="264" s="7" customFormat="true" ht="15.75" hidden="false" customHeight="false" outlineLevel="0" collapsed="false">
      <c r="A264" s="5" t="n">
        <v>648</v>
      </c>
      <c r="B264" s="39" t="s">
        <v>162</v>
      </c>
      <c r="C264" s="6" t="n">
        <v>200</v>
      </c>
      <c r="D264" s="6"/>
      <c r="E264" s="6"/>
      <c r="F264" s="6" t="n">
        <v>30.6</v>
      </c>
      <c r="G264" s="6" t="n">
        <v>118</v>
      </c>
      <c r="H264" s="6"/>
      <c r="I264" s="6" t="n">
        <v>0.02</v>
      </c>
      <c r="J264" s="6" t="n">
        <v>0.08</v>
      </c>
      <c r="K264" s="6"/>
      <c r="L264" s="6"/>
      <c r="M264" s="6"/>
      <c r="N264" s="6"/>
      <c r="O264" s="6" t="n">
        <v>0.04</v>
      </c>
      <c r="P264" s="6"/>
      <c r="Q264" s="6"/>
      <c r="R264" s="6"/>
      <c r="S264" s="6" t="n">
        <v>4.72</v>
      </c>
    </row>
    <row r="265" customFormat="false" ht="15.75" hidden="false" customHeight="false" outlineLevel="0" collapsed="false">
      <c r="A265" s="5"/>
      <c r="B265" s="39" t="s">
        <v>46</v>
      </c>
      <c r="C265" s="6" t="n">
        <v>50</v>
      </c>
      <c r="D265" s="6" t="n">
        <v>3.3</v>
      </c>
      <c r="E265" s="6" t="n">
        <v>0.6</v>
      </c>
      <c r="F265" s="6" t="n">
        <v>16.7</v>
      </c>
      <c r="G265" s="6" t="n">
        <v>87</v>
      </c>
      <c r="H265" s="6"/>
      <c r="I265" s="6" t="n">
        <v>0.03</v>
      </c>
      <c r="J265" s="6" t="n">
        <v>0.01</v>
      </c>
      <c r="K265" s="6"/>
      <c r="L265" s="6" t="n">
        <v>19.5</v>
      </c>
      <c r="M265" s="6" t="n">
        <v>146</v>
      </c>
      <c r="N265" s="6" t="n">
        <v>25.9</v>
      </c>
      <c r="O265" s="6" t="n">
        <v>4.5</v>
      </c>
      <c r="P265" s="6" t="n">
        <v>3.8</v>
      </c>
      <c r="Q265" s="6" t="n">
        <v>16.5</v>
      </c>
      <c r="R265" s="6" t="n">
        <v>0.3</v>
      </c>
      <c r="S265" s="42" t="n">
        <v>1.86</v>
      </c>
    </row>
    <row r="266" customFormat="false" ht="15.75" hidden="false" customHeight="false" outlineLevel="0" collapsed="false">
      <c r="A266" s="5"/>
      <c r="B266" s="39" t="s">
        <v>69</v>
      </c>
      <c r="C266" s="6" t="n">
        <v>136</v>
      </c>
      <c r="D266" s="6" t="n">
        <v>0.5</v>
      </c>
      <c r="E266" s="6"/>
      <c r="F266" s="6" t="n">
        <v>11.7</v>
      </c>
      <c r="G266" s="6" t="n">
        <v>64.1</v>
      </c>
      <c r="H266" s="6"/>
      <c r="I266" s="6" t="n">
        <v>0.05</v>
      </c>
      <c r="J266" s="6" t="n">
        <v>0.03</v>
      </c>
      <c r="K266" s="6" t="n">
        <v>12.2</v>
      </c>
      <c r="L266" s="6"/>
      <c r="M266" s="6" t="n">
        <v>34.8</v>
      </c>
      <c r="N266" s="6" t="n">
        <v>377.9</v>
      </c>
      <c r="O266" s="6" t="n">
        <v>21.4</v>
      </c>
      <c r="P266" s="6" t="n">
        <v>12.2</v>
      </c>
      <c r="Q266" s="6"/>
      <c r="R266" s="6" t="n">
        <v>2.9</v>
      </c>
      <c r="S266" s="42" t="n">
        <v>11.04</v>
      </c>
    </row>
    <row r="267" customFormat="false" ht="15.75" hidden="false" customHeight="false" outlineLevel="0" collapsed="false">
      <c r="A267" s="5"/>
      <c r="B267" s="37" t="s">
        <v>39</v>
      </c>
      <c r="C267" s="20"/>
      <c r="D267" s="20" t="n">
        <f aca="false">SUM(D261:D266)</f>
        <v>14.7</v>
      </c>
      <c r="E267" s="20" t="n">
        <f aca="false">SUM(E261:E266)</f>
        <v>14.9</v>
      </c>
      <c r="F267" s="20" t="n">
        <f aca="false">SUM(F261:F266)</f>
        <v>91.4</v>
      </c>
      <c r="G267" s="20" t="n">
        <f aca="false">SUM(G261:G266)</f>
        <v>607.3</v>
      </c>
      <c r="H267" s="20" t="n">
        <f aca="false">SUM(H261:H266)</f>
        <v>0</v>
      </c>
      <c r="I267" s="20" t="n">
        <f aca="false">SUM(I261:I266)</f>
        <v>0.26</v>
      </c>
      <c r="J267" s="20" t="n">
        <f aca="false">SUM(J261:J266)</f>
        <v>0.18</v>
      </c>
      <c r="K267" s="20" t="n">
        <f aca="false">SUM(K261:K266)</f>
        <v>32.7</v>
      </c>
      <c r="L267" s="20" t="n">
        <f aca="false">SUM(L261:L266)</f>
        <v>20.7</v>
      </c>
      <c r="M267" s="20" t="n">
        <f aca="false">SUM(M261:M266)</f>
        <v>699.92</v>
      </c>
      <c r="N267" s="20" t="n">
        <f aca="false">SUM(N261:N266)</f>
        <v>708.4</v>
      </c>
      <c r="O267" s="20" t="n">
        <f aca="false">SUM(O261:O266)</f>
        <v>134.24</v>
      </c>
      <c r="P267" s="20" t="n">
        <f aca="false">SUM(P261:P266)</f>
        <v>67.2</v>
      </c>
      <c r="Q267" s="20" t="n">
        <f aca="false">SUM(Q261:Q266)</f>
        <v>208.1</v>
      </c>
      <c r="R267" s="20" t="n">
        <f aca="false">SUM(R261:R266)</f>
        <v>5.41</v>
      </c>
      <c r="S267" s="21" t="n">
        <f aca="false">SUM(S261:S266)</f>
        <v>45</v>
      </c>
    </row>
    <row r="268" customFormat="false" ht="15.75" hidden="false" customHeight="false" outlineLevel="0" collapsed="false">
      <c r="A268" s="5"/>
      <c r="B268" s="37" t="s">
        <v>47</v>
      </c>
      <c r="C268" s="20"/>
      <c r="D268" s="20" t="n">
        <f aca="false">D259+D267</f>
        <v>32.27</v>
      </c>
      <c r="E268" s="20" t="n">
        <f aca="false">E259+E267</f>
        <v>36.34</v>
      </c>
      <c r="F268" s="20" t="n">
        <f aca="false">F259+F267</f>
        <v>148.82</v>
      </c>
      <c r="G268" s="20" t="n">
        <f aca="false">G259+G267</f>
        <v>1051.68</v>
      </c>
      <c r="H268" s="20" t="n">
        <f aca="false">H259+H267</f>
        <v>179.5</v>
      </c>
      <c r="I268" s="20" t="n">
        <f aca="false">I259+I267</f>
        <v>1.15</v>
      </c>
      <c r="J268" s="20" t="n">
        <f aca="false">J259+J267</f>
        <v>0.785</v>
      </c>
      <c r="K268" s="20" t="n">
        <f aca="false">K259+K267</f>
        <v>51.57</v>
      </c>
      <c r="L268" s="20" t="n">
        <f aca="false">L259+L267</f>
        <v>21.59</v>
      </c>
      <c r="M268" s="20" t="n">
        <f aca="false">M259+M267</f>
        <v>1381.54</v>
      </c>
      <c r="N268" s="20" t="n">
        <f aca="false">N259+N267</f>
        <v>1345.8</v>
      </c>
      <c r="O268" s="20" t="n">
        <f aca="false">O259+O267</f>
        <v>438.03</v>
      </c>
      <c r="P268" s="20" t="n">
        <f aca="false">P259+P267</f>
        <v>183.6</v>
      </c>
      <c r="Q268" s="20" t="n">
        <f aca="false">Q259+Q267</f>
        <v>592.27</v>
      </c>
      <c r="R268" s="20" t="n">
        <f aca="false">R259+R267</f>
        <v>8.35</v>
      </c>
      <c r="S268" s="21" t="n">
        <f aca="false">S259+S267</f>
        <v>75</v>
      </c>
    </row>
    <row r="272" customFormat="false" ht="15.75" hidden="false" customHeight="false" outlineLevel="0" collapsed="false">
      <c r="B272" s="23" t="s">
        <v>125</v>
      </c>
      <c r="C272" s="23"/>
      <c r="D272" s="23"/>
      <c r="E272" s="23"/>
    </row>
    <row r="273" customFormat="false" ht="15.75" hidden="false" customHeight="false" outlineLevel="0" collapsed="false">
      <c r="B273" s="7"/>
      <c r="C273" s="7"/>
      <c r="D273" s="7"/>
      <c r="E273" s="7"/>
    </row>
    <row r="274" customFormat="false" ht="15.75" hidden="false" customHeight="false" outlineLevel="0" collapsed="false">
      <c r="B274" s="23" t="s">
        <v>61</v>
      </c>
      <c r="C274" s="23"/>
      <c r="D274" s="23"/>
      <c r="E274" s="23"/>
    </row>
    <row r="275" customFormat="false" ht="15.75" hidden="false" customHeight="false" outlineLevel="0" collapsed="false">
      <c r="B275" s="7"/>
      <c r="C275" s="7"/>
      <c r="D275" s="7"/>
      <c r="E275" s="7"/>
    </row>
    <row r="276" customFormat="false" ht="15.75" hidden="false" customHeight="false" outlineLevel="0" collapsed="false">
      <c r="B276" s="23" t="s">
        <v>50</v>
      </c>
      <c r="C276" s="23"/>
      <c r="D276" s="23"/>
      <c r="E276" s="23"/>
    </row>
    <row r="284" customFormat="false" ht="15.75" hidden="false" customHeight="false" outlineLevel="0" collapsed="false">
      <c r="B284" s="4" t="s">
        <v>106</v>
      </c>
    </row>
    <row r="286" customFormat="false" ht="15.75" hidden="false" customHeight="false" outlineLevel="0" collapsed="false">
      <c r="A286" s="5" t="s">
        <v>11</v>
      </c>
      <c r="B286" s="5" t="s">
        <v>12</v>
      </c>
      <c r="C286" s="5" t="s">
        <v>13</v>
      </c>
      <c r="D286" s="5" t="s">
        <v>14</v>
      </c>
      <c r="E286" s="5" t="s">
        <v>15</v>
      </c>
      <c r="F286" s="5" t="s">
        <v>16</v>
      </c>
      <c r="G286" s="5" t="s">
        <v>17</v>
      </c>
      <c r="H286" s="6" t="s">
        <v>18</v>
      </c>
      <c r="I286" s="6" t="s">
        <v>19</v>
      </c>
      <c r="J286" s="6" t="s">
        <v>20</v>
      </c>
      <c r="K286" s="6" t="s">
        <v>21</v>
      </c>
      <c r="L286" s="6" t="s">
        <v>22</v>
      </c>
      <c r="M286" s="6" t="s">
        <v>23</v>
      </c>
      <c r="N286" s="6" t="s">
        <v>24</v>
      </c>
      <c r="O286" s="6" t="s">
        <v>52</v>
      </c>
      <c r="P286" s="6" t="s">
        <v>26</v>
      </c>
      <c r="Q286" s="6" t="s">
        <v>27</v>
      </c>
      <c r="R286" s="6" t="s">
        <v>28</v>
      </c>
      <c r="S286" s="5" t="s">
        <v>29</v>
      </c>
    </row>
    <row r="287" customFormat="false" ht="15.75" hidden="false" customHeight="false" outlineLevel="0" collapsed="false">
      <c r="A287" s="7"/>
      <c r="B287" s="4" t="s">
        <v>30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</row>
    <row r="288" customFormat="false" ht="15.75" hidden="false" customHeight="false" outlineLevel="0" collapsed="false">
      <c r="A288" s="5" t="n">
        <v>499</v>
      </c>
      <c r="B288" s="5" t="s">
        <v>71</v>
      </c>
      <c r="C288" s="6" t="n">
        <v>70</v>
      </c>
      <c r="D288" s="6" t="n">
        <v>13.2</v>
      </c>
      <c r="E288" s="6" t="n">
        <v>9.6</v>
      </c>
      <c r="F288" s="6" t="n">
        <v>12.8</v>
      </c>
      <c r="G288" s="6" t="n">
        <v>229</v>
      </c>
      <c r="H288" s="6" t="n">
        <v>14</v>
      </c>
      <c r="I288" s="6" t="n">
        <v>0.06</v>
      </c>
      <c r="J288" s="6" t="n">
        <v>0.12</v>
      </c>
      <c r="K288" s="6" t="n">
        <v>28</v>
      </c>
      <c r="L288" s="6" t="n">
        <v>3</v>
      </c>
      <c r="M288" s="6" t="n">
        <v>1660.4</v>
      </c>
      <c r="N288" s="6" t="n">
        <v>165.2</v>
      </c>
      <c r="O288" s="6" t="n">
        <v>30.8</v>
      </c>
      <c r="P288" s="6" t="n">
        <v>18.2</v>
      </c>
      <c r="Q288" s="6" t="n">
        <v>67.2</v>
      </c>
      <c r="R288" s="6" t="n">
        <v>1.54</v>
      </c>
      <c r="S288" s="6" t="n">
        <v>12.88</v>
      </c>
    </row>
    <row r="289" s="7" customFormat="true" ht="15.75" hidden="false" customHeight="false" outlineLevel="0" collapsed="false">
      <c r="A289" s="13" t="s">
        <v>82</v>
      </c>
      <c r="B289" s="14" t="s">
        <v>163</v>
      </c>
      <c r="C289" s="15" t="n">
        <v>100</v>
      </c>
      <c r="D289" s="16" t="n">
        <v>3.5</v>
      </c>
      <c r="E289" s="15" t="n">
        <v>4.1</v>
      </c>
      <c r="F289" s="16" t="n">
        <v>23.5</v>
      </c>
      <c r="G289" s="15" t="n">
        <v>147</v>
      </c>
      <c r="H289" s="16" t="n">
        <v>0.03</v>
      </c>
      <c r="I289" s="16" t="n">
        <v>0.04</v>
      </c>
      <c r="J289" s="15" t="n">
        <v>0.01</v>
      </c>
      <c r="K289" s="16"/>
      <c r="L289" s="15" t="n">
        <v>0.9</v>
      </c>
      <c r="M289" s="16" t="n">
        <v>171</v>
      </c>
      <c r="N289" s="15" t="n">
        <v>24</v>
      </c>
      <c r="O289" s="16" t="n">
        <v>7.3</v>
      </c>
      <c r="P289" s="16" t="n">
        <v>5.2</v>
      </c>
      <c r="Q289" s="15" t="n">
        <v>133.6</v>
      </c>
      <c r="R289" s="16" t="n">
        <v>0.5</v>
      </c>
      <c r="S289" s="17" t="n">
        <v>3.33</v>
      </c>
    </row>
    <row r="290" customFormat="false" ht="15.75" hidden="false" customHeight="false" outlineLevel="0" collapsed="false">
      <c r="A290" s="5" t="n">
        <v>698</v>
      </c>
      <c r="B290" s="5" t="s">
        <v>164</v>
      </c>
      <c r="C290" s="6" t="n">
        <v>180</v>
      </c>
      <c r="D290" s="6" t="n">
        <v>4.5</v>
      </c>
      <c r="E290" s="6" t="n">
        <v>4.1</v>
      </c>
      <c r="F290" s="6" t="n">
        <v>17.5</v>
      </c>
      <c r="G290" s="6" t="n">
        <v>127.8</v>
      </c>
      <c r="H290" s="6" t="n">
        <v>0.04</v>
      </c>
      <c r="I290" s="6" t="n">
        <v>0.08</v>
      </c>
      <c r="J290" s="6" t="n">
        <v>0.08</v>
      </c>
      <c r="K290" s="6" t="n">
        <v>2</v>
      </c>
      <c r="L290" s="6" t="n">
        <v>0.4</v>
      </c>
      <c r="M290" s="6" t="n">
        <v>144</v>
      </c>
      <c r="N290" s="6" t="n">
        <v>420.3</v>
      </c>
      <c r="O290" s="6" t="n">
        <v>345.6</v>
      </c>
      <c r="P290" s="6" t="n">
        <v>327.6</v>
      </c>
      <c r="Q290" s="6" t="n">
        <v>273.6</v>
      </c>
      <c r="R290" s="6" t="n">
        <v>0.2</v>
      </c>
      <c r="S290" s="6" t="n">
        <v>12.41</v>
      </c>
    </row>
    <row r="291" customFormat="false" ht="15.75" hidden="false" customHeight="false" outlineLevel="0" collapsed="false">
      <c r="A291" s="5"/>
      <c r="B291" s="5" t="s">
        <v>37</v>
      </c>
      <c r="C291" s="6" t="n">
        <v>20</v>
      </c>
      <c r="D291" s="6" t="n">
        <v>1.8</v>
      </c>
      <c r="E291" s="6" t="n">
        <v>0.3</v>
      </c>
      <c r="F291" s="6" t="n">
        <v>12.4</v>
      </c>
      <c r="G291" s="6" t="n">
        <v>48</v>
      </c>
      <c r="H291" s="6"/>
      <c r="I291" s="6" t="n">
        <v>0.02</v>
      </c>
      <c r="J291" s="6" t="n">
        <v>0.01</v>
      </c>
      <c r="K291" s="6"/>
      <c r="L291" s="6" t="n">
        <v>0.2</v>
      </c>
      <c r="M291" s="6" t="n">
        <v>113</v>
      </c>
      <c r="N291" s="6" t="n">
        <v>20</v>
      </c>
      <c r="O291" s="6" t="n">
        <v>4.7</v>
      </c>
      <c r="P291" s="6" t="n">
        <v>3</v>
      </c>
      <c r="Q291" s="6" t="n">
        <v>13.3</v>
      </c>
      <c r="R291" s="6" t="n">
        <v>0.5</v>
      </c>
      <c r="S291" s="6" t="n">
        <v>1.38</v>
      </c>
    </row>
    <row r="292" customFormat="false" ht="15.75" hidden="false" customHeight="false" outlineLevel="0" collapsed="false">
      <c r="A292" s="5"/>
      <c r="B292" s="19" t="s">
        <v>39</v>
      </c>
      <c r="C292" s="6"/>
      <c r="D292" s="20" t="n">
        <f aca="false">SUM(D288:D291)</f>
        <v>23</v>
      </c>
      <c r="E292" s="20" t="n">
        <f aca="false">SUM(E288:E291)</f>
        <v>18.1</v>
      </c>
      <c r="F292" s="20" t="n">
        <f aca="false">SUM(F288:F291)</f>
        <v>66.2</v>
      </c>
      <c r="G292" s="20" t="n">
        <f aca="false">SUM(G288:G291)</f>
        <v>551.8</v>
      </c>
      <c r="H292" s="20" t="n">
        <f aca="false">SUM(H288:H291)</f>
        <v>14.07</v>
      </c>
      <c r="I292" s="20" t="n">
        <f aca="false">SUM(I288:I291)</f>
        <v>0.2</v>
      </c>
      <c r="J292" s="20" t="n">
        <f aca="false">SUM(J288:J291)</f>
        <v>0.22</v>
      </c>
      <c r="K292" s="20" t="n">
        <f aca="false">SUM(K288:K291)</f>
        <v>30</v>
      </c>
      <c r="L292" s="20" t="n">
        <f aca="false">SUM(L288:L291)</f>
        <v>4.5</v>
      </c>
      <c r="M292" s="20" t="n">
        <f aca="false">SUM(M288:M291)</f>
        <v>2088.4</v>
      </c>
      <c r="N292" s="20" t="n">
        <f aca="false">SUM(N288:N291)</f>
        <v>629.5</v>
      </c>
      <c r="O292" s="20" t="n">
        <f aca="false">SUM(O288:O291)</f>
        <v>388.4</v>
      </c>
      <c r="P292" s="20" t="n">
        <f aca="false">SUM(P288:P291)</f>
        <v>354</v>
      </c>
      <c r="Q292" s="20" t="n">
        <f aca="false">SUM(Q288:Q291)</f>
        <v>487.7</v>
      </c>
      <c r="R292" s="20" t="n">
        <f aca="false">SUM(R288:R291)</f>
        <v>2.74</v>
      </c>
      <c r="S292" s="21" t="n">
        <f aca="false">SUM(S288:S291)</f>
        <v>30</v>
      </c>
    </row>
    <row r="293" customFormat="false" ht="15.75" hidden="false" customHeight="false" outlineLevel="0" collapsed="false">
      <c r="B293" s="4" t="s">
        <v>40</v>
      </c>
    </row>
    <row r="294" customFormat="false" ht="15.75" hidden="false" customHeight="false" outlineLevel="0" collapsed="false">
      <c r="A294" s="5" t="n">
        <v>138</v>
      </c>
      <c r="B294" s="5" t="s">
        <v>165</v>
      </c>
      <c r="C294" s="6" t="n">
        <v>250</v>
      </c>
      <c r="D294" s="6" t="n">
        <v>1.8</v>
      </c>
      <c r="E294" s="6" t="n">
        <v>5.2</v>
      </c>
      <c r="F294" s="6" t="n">
        <v>16.5</v>
      </c>
      <c r="G294" s="6" t="n">
        <v>122</v>
      </c>
      <c r="H294" s="6" t="n">
        <v>25</v>
      </c>
      <c r="I294" s="6" t="n">
        <v>0.05</v>
      </c>
      <c r="J294" s="6" t="n">
        <v>0.17</v>
      </c>
      <c r="K294" s="6" t="n">
        <v>8.2</v>
      </c>
      <c r="L294" s="6" t="n">
        <v>0.25</v>
      </c>
      <c r="M294" s="6" t="n">
        <v>645</v>
      </c>
      <c r="N294" s="6" t="n">
        <v>197.5</v>
      </c>
      <c r="O294" s="6" t="n">
        <v>23</v>
      </c>
      <c r="P294" s="6" t="n">
        <v>8</v>
      </c>
      <c r="Q294" s="6" t="n">
        <v>130</v>
      </c>
      <c r="R294" s="6" t="n">
        <v>0.8</v>
      </c>
      <c r="S294" s="6" t="n">
        <v>6.68</v>
      </c>
    </row>
    <row r="295" s="7" customFormat="true" ht="15.75" hidden="false" customHeight="false" outlineLevel="0" collapsed="false">
      <c r="A295" s="9" t="n">
        <v>374</v>
      </c>
      <c r="B295" s="35" t="s">
        <v>110</v>
      </c>
      <c r="C295" s="11" t="s">
        <v>166</v>
      </c>
      <c r="D295" s="50" t="n">
        <v>11.7</v>
      </c>
      <c r="E295" s="11" t="n">
        <v>5.9</v>
      </c>
      <c r="F295" s="51" t="n">
        <v>6.2</v>
      </c>
      <c r="G295" s="11" t="n">
        <v>126.5</v>
      </c>
      <c r="H295" s="40"/>
      <c r="I295" s="11" t="n">
        <v>0.65</v>
      </c>
      <c r="J295" s="51" t="n">
        <v>19.65</v>
      </c>
      <c r="K295" s="11" t="n">
        <v>7.7</v>
      </c>
      <c r="L295" s="40"/>
      <c r="M295" s="11" t="n">
        <v>234</v>
      </c>
      <c r="N295" s="51" t="n">
        <v>603</v>
      </c>
      <c r="O295" s="11" t="n">
        <v>23</v>
      </c>
      <c r="P295" s="51" t="n">
        <v>15</v>
      </c>
      <c r="Q295" s="11" t="n">
        <v>70</v>
      </c>
      <c r="R295" s="51" t="n">
        <v>0.8</v>
      </c>
      <c r="S295" s="52" t="n">
        <v>21.73</v>
      </c>
    </row>
    <row r="296" s="7" customFormat="true" ht="15.75" hidden="false" customHeight="false" outlineLevel="0" collapsed="false">
      <c r="A296" s="14" t="n">
        <v>520</v>
      </c>
      <c r="B296" s="35" t="s">
        <v>167</v>
      </c>
      <c r="C296" s="26" t="n">
        <v>120</v>
      </c>
      <c r="D296" s="40" t="n">
        <v>2.6</v>
      </c>
      <c r="E296" s="16" t="n">
        <v>5.4</v>
      </c>
      <c r="F296" s="51" t="n">
        <v>17.5</v>
      </c>
      <c r="G296" s="16" t="n">
        <v>130.8</v>
      </c>
      <c r="H296" s="40"/>
      <c r="I296" s="16" t="n">
        <v>0.12</v>
      </c>
      <c r="J296" s="51" t="n">
        <v>0.08</v>
      </c>
      <c r="K296" s="16" t="n">
        <v>4.4</v>
      </c>
      <c r="L296" s="51" t="n">
        <v>1.2</v>
      </c>
      <c r="M296" s="16" t="n">
        <v>309.6</v>
      </c>
      <c r="N296" s="51" t="n">
        <v>547.2</v>
      </c>
      <c r="O296" s="16" t="n">
        <v>32.4</v>
      </c>
      <c r="P296" s="51" t="n">
        <v>24</v>
      </c>
      <c r="Q296" s="16" t="n">
        <v>67.2</v>
      </c>
      <c r="R296" s="51" t="n">
        <v>0.84</v>
      </c>
      <c r="S296" s="53" t="n">
        <v>5.34</v>
      </c>
    </row>
    <row r="297" customFormat="false" ht="15.75" hidden="false" customHeight="false" outlineLevel="0" collapsed="false">
      <c r="A297" s="5"/>
      <c r="B297" s="5" t="s">
        <v>168</v>
      </c>
      <c r="C297" s="6" t="n">
        <v>200</v>
      </c>
      <c r="D297" s="6" t="n">
        <v>1.4</v>
      </c>
      <c r="E297" s="54"/>
      <c r="F297" s="6" t="n">
        <v>25.6</v>
      </c>
      <c r="G297" s="47" t="n">
        <v>108</v>
      </c>
      <c r="H297" s="6"/>
      <c r="I297" s="55" t="n">
        <v>0.02</v>
      </c>
      <c r="J297" s="6" t="n">
        <v>0.02</v>
      </c>
      <c r="K297" s="6" t="n">
        <v>4</v>
      </c>
      <c r="L297" s="6"/>
      <c r="M297" s="6" t="n">
        <v>12</v>
      </c>
      <c r="N297" s="6" t="n">
        <v>240</v>
      </c>
      <c r="O297" s="6" t="n">
        <v>14</v>
      </c>
      <c r="P297" s="6" t="n">
        <v>8</v>
      </c>
      <c r="Q297" s="6"/>
      <c r="R297" s="6" t="n">
        <v>2.8</v>
      </c>
      <c r="S297" s="6" t="n">
        <v>9.39</v>
      </c>
    </row>
    <row r="298" customFormat="false" ht="15.75" hidden="false" customHeight="false" outlineLevel="0" collapsed="false">
      <c r="A298" s="5"/>
      <c r="B298" s="5" t="s">
        <v>46</v>
      </c>
      <c r="C298" s="6" t="n">
        <v>50</v>
      </c>
      <c r="D298" s="6" t="n">
        <v>3.3</v>
      </c>
      <c r="E298" s="6" t="n">
        <v>0.6</v>
      </c>
      <c r="F298" s="6" t="n">
        <v>16.7</v>
      </c>
      <c r="G298" s="6" t="n">
        <v>87</v>
      </c>
      <c r="H298" s="6"/>
      <c r="I298" s="6" t="n">
        <v>0.03</v>
      </c>
      <c r="J298" s="6" t="n">
        <v>0.01</v>
      </c>
      <c r="K298" s="6"/>
      <c r="L298" s="6" t="n">
        <v>19.5</v>
      </c>
      <c r="M298" s="6" t="n">
        <v>146</v>
      </c>
      <c r="N298" s="6" t="n">
        <v>25.9</v>
      </c>
      <c r="O298" s="6" t="n">
        <v>4.5</v>
      </c>
      <c r="P298" s="6" t="n">
        <v>3.8</v>
      </c>
      <c r="Q298" s="6" t="n">
        <v>16.5</v>
      </c>
      <c r="R298" s="6" t="n">
        <v>0.3</v>
      </c>
      <c r="S298" s="6" t="n">
        <v>1.86</v>
      </c>
    </row>
    <row r="299" customFormat="false" ht="15.75" hidden="false" customHeight="false" outlineLevel="0" collapsed="false">
      <c r="A299" s="5"/>
      <c r="B299" s="19" t="s">
        <v>39</v>
      </c>
      <c r="C299" s="20"/>
      <c r="D299" s="20" t="n">
        <f aca="false">SUM(D294:D298)</f>
        <v>20.8</v>
      </c>
      <c r="E299" s="20" t="n">
        <f aca="false">SUM(E294:E298)</f>
        <v>17.1</v>
      </c>
      <c r="F299" s="20" t="n">
        <f aca="false">SUM(F294:F298)</f>
        <v>82.5</v>
      </c>
      <c r="G299" s="20" t="n">
        <f aca="false">SUM(G294:G298)</f>
        <v>574.3</v>
      </c>
      <c r="H299" s="20" t="n">
        <f aca="false">SUM(H294:H298)</f>
        <v>25</v>
      </c>
      <c r="I299" s="20" t="n">
        <f aca="false">SUM(I294:I298)</f>
        <v>0.87</v>
      </c>
      <c r="J299" s="20" t="n">
        <f aca="false">SUM(J294:J298)</f>
        <v>19.93</v>
      </c>
      <c r="K299" s="20" t="n">
        <f aca="false">SUM(K294:K298)</f>
        <v>24.3</v>
      </c>
      <c r="L299" s="20" t="n">
        <f aca="false">SUM(L294:L298)</f>
        <v>20.95</v>
      </c>
      <c r="M299" s="20" t="n">
        <f aca="false">SUM(M294:M298)</f>
        <v>1346.6</v>
      </c>
      <c r="N299" s="20" t="n">
        <f aca="false">SUM(N294:N298)</f>
        <v>1613.6</v>
      </c>
      <c r="O299" s="20" t="n">
        <f aca="false">SUM(O294:O298)</f>
        <v>96.9</v>
      </c>
      <c r="P299" s="20" t="n">
        <f aca="false">SUM(P294:P298)</f>
        <v>58.8</v>
      </c>
      <c r="Q299" s="20" t="n">
        <f aca="false">SUM(Q294:Q298)</f>
        <v>283.7</v>
      </c>
      <c r="R299" s="20" t="n">
        <f aca="false">SUM(R294:R298)</f>
        <v>5.54</v>
      </c>
      <c r="S299" s="21" t="n">
        <f aca="false">SUM(S294:S298)</f>
        <v>45</v>
      </c>
    </row>
    <row r="300" customFormat="false" ht="15.75" hidden="false" customHeight="false" outlineLevel="0" collapsed="false">
      <c r="A300" s="5"/>
      <c r="B300" s="19" t="s">
        <v>47</v>
      </c>
      <c r="C300" s="20"/>
      <c r="D300" s="20" t="n">
        <f aca="false">D292+D299</f>
        <v>43.8</v>
      </c>
      <c r="E300" s="20" t="n">
        <f aca="false">E292+E299</f>
        <v>35.2</v>
      </c>
      <c r="F300" s="20" t="n">
        <f aca="false">F292+F299</f>
        <v>148.7</v>
      </c>
      <c r="G300" s="20" t="n">
        <f aca="false">G292+G299</f>
        <v>1126.1</v>
      </c>
      <c r="H300" s="20" t="n">
        <f aca="false">H292+H299</f>
        <v>39.07</v>
      </c>
      <c r="I300" s="20" t="n">
        <f aca="false">I292+I299</f>
        <v>1.07</v>
      </c>
      <c r="J300" s="20" t="n">
        <f aca="false">J292+J299</f>
        <v>20.15</v>
      </c>
      <c r="K300" s="20" t="n">
        <f aca="false">K292+K299</f>
        <v>54.3</v>
      </c>
      <c r="L300" s="20" t="n">
        <f aca="false">L292+L299</f>
        <v>25.45</v>
      </c>
      <c r="M300" s="20" t="n">
        <f aca="false">M292+M299</f>
        <v>3435</v>
      </c>
      <c r="N300" s="20" t="n">
        <f aca="false">N292+N299</f>
        <v>2243.1</v>
      </c>
      <c r="O300" s="20" t="n">
        <f aca="false">O292+O299</f>
        <v>485.3</v>
      </c>
      <c r="P300" s="20" t="n">
        <f aca="false">P292+P299</f>
        <v>412.8</v>
      </c>
      <c r="Q300" s="20" t="n">
        <f aca="false">Q292+Q299</f>
        <v>771.4</v>
      </c>
      <c r="R300" s="20" t="n">
        <f aca="false">R292+R299</f>
        <v>8.28</v>
      </c>
      <c r="S300" s="21" t="n">
        <f aca="false">S292+S299</f>
        <v>75</v>
      </c>
    </row>
    <row r="304" customFormat="false" ht="15.75" hidden="false" customHeight="false" outlineLevel="0" collapsed="false">
      <c r="B304" s="23" t="s">
        <v>125</v>
      </c>
      <c r="C304" s="23"/>
      <c r="D304" s="23"/>
      <c r="E304" s="23"/>
    </row>
    <row r="305" customFormat="false" ht="15.75" hidden="false" customHeight="false" outlineLevel="0" collapsed="false">
      <c r="B305" s="7"/>
      <c r="C305" s="7"/>
      <c r="D305" s="7"/>
      <c r="E305" s="7"/>
    </row>
    <row r="306" customFormat="false" ht="15.75" hidden="false" customHeight="false" outlineLevel="0" collapsed="false">
      <c r="B306" s="23" t="s">
        <v>49</v>
      </c>
      <c r="C306" s="23"/>
      <c r="D306" s="23"/>
      <c r="E306" s="23"/>
    </row>
    <row r="307" customFormat="false" ht="15.75" hidden="false" customHeight="false" outlineLevel="0" collapsed="false">
      <c r="B307" s="7"/>
      <c r="C307" s="7"/>
      <c r="D307" s="7"/>
      <c r="E307" s="7"/>
    </row>
    <row r="308" customFormat="false" ht="15.75" hidden="false" customHeight="false" outlineLevel="0" collapsed="false">
      <c r="B308" s="23" t="s">
        <v>50</v>
      </c>
      <c r="C308" s="23"/>
      <c r="D308" s="23"/>
      <c r="E308" s="23"/>
    </row>
    <row r="312" customFormat="false" ht="15.75" hidden="false" customHeight="false" outlineLevel="0" collapsed="false">
      <c r="B312" s="28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</row>
    <row r="313" customFormat="false" ht="15" hidden="false" customHeight="false" outlineLevel="0" collapsed="false"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</row>
    <row r="316" customFormat="false" ht="15.75" hidden="false" customHeight="false" outlineLevel="0" collapsed="false">
      <c r="B316" s="4" t="s">
        <v>112</v>
      </c>
    </row>
    <row r="318" customFormat="false" ht="15.75" hidden="false" customHeight="false" outlineLevel="0" collapsed="false">
      <c r="A318" s="5" t="s">
        <v>11</v>
      </c>
      <c r="B318" s="5" t="s">
        <v>12</v>
      </c>
      <c r="C318" s="5" t="s">
        <v>13</v>
      </c>
      <c r="D318" s="5" t="s">
        <v>14</v>
      </c>
      <c r="E318" s="5" t="s">
        <v>15</v>
      </c>
      <c r="F318" s="5" t="s">
        <v>16</v>
      </c>
      <c r="G318" s="5" t="s">
        <v>17</v>
      </c>
      <c r="H318" s="6" t="s">
        <v>18</v>
      </c>
      <c r="I318" s="6" t="s">
        <v>19</v>
      </c>
      <c r="J318" s="6" t="s">
        <v>20</v>
      </c>
      <c r="K318" s="6" t="s">
        <v>21</v>
      </c>
      <c r="L318" s="6" t="s">
        <v>22</v>
      </c>
      <c r="M318" s="6" t="s">
        <v>23</v>
      </c>
      <c r="N318" s="6" t="s">
        <v>24</v>
      </c>
      <c r="O318" s="6" t="s">
        <v>52</v>
      </c>
      <c r="P318" s="6" t="s">
        <v>26</v>
      </c>
      <c r="Q318" s="6" t="s">
        <v>27</v>
      </c>
      <c r="R318" s="6" t="s">
        <v>28</v>
      </c>
      <c r="S318" s="5" t="s">
        <v>29</v>
      </c>
    </row>
    <row r="319" customFormat="false" ht="15.75" hidden="false" customHeight="false" outlineLevel="0" collapsed="false">
      <c r="B319" s="4" t="s">
        <v>30</v>
      </c>
    </row>
    <row r="320" s="7" customFormat="true" ht="15.75" hidden="false" customHeight="false" outlineLevel="0" collapsed="false">
      <c r="A320" s="5" t="n">
        <v>429</v>
      </c>
      <c r="B320" s="5" t="s">
        <v>169</v>
      </c>
      <c r="C320" s="6" t="n">
        <v>46</v>
      </c>
      <c r="D320" s="6" t="n">
        <v>6.16</v>
      </c>
      <c r="E320" s="6" t="n">
        <v>13.6</v>
      </c>
      <c r="F320" s="6" t="n">
        <v>7.4</v>
      </c>
      <c r="G320" s="6" t="n">
        <v>178</v>
      </c>
      <c r="H320" s="6"/>
      <c r="I320" s="6" t="n">
        <v>0.018</v>
      </c>
      <c r="J320" s="6" t="n">
        <v>0.036</v>
      </c>
      <c r="K320" s="6"/>
      <c r="L320" s="6" t="n">
        <v>1.01</v>
      </c>
      <c r="M320" s="6" t="n">
        <v>378.5</v>
      </c>
      <c r="N320" s="6" t="n">
        <v>88.8</v>
      </c>
      <c r="O320" s="6" t="n">
        <v>13.34</v>
      </c>
      <c r="P320" s="6" t="n">
        <v>0.23</v>
      </c>
      <c r="Q320" s="6" t="n">
        <v>60.26</v>
      </c>
      <c r="R320" s="6" t="n">
        <v>0.83</v>
      </c>
      <c r="S320" s="6" t="n">
        <v>13.65</v>
      </c>
    </row>
    <row r="321" s="7" customFormat="true" ht="15.75" hidden="false" customHeight="false" outlineLevel="0" collapsed="false">
      <c r="A321" s="14" t="n">
        <v>508</v>
      </c>
      <c r="B321" s="35" t="s">
        <v>146</v>
      </c>
      <c r="C321" s="16" t="n">
        <v>100</v>
      </c>
      <c r="D321" s="40" t="n">
        <v>5.6</v>
      </c>
      <c r="E321" s="16" t="n">
        <v>7.2</v>
      </c>
      <c r="F321" s="40" t="n">
        <v>27.5</v>
      </c>
      <c r="G321" s="16" t="n">
        <v>202</v>
      </c>
      <c r="H321" s="40" t="n">
        <v>8</v>
      </c>
      <c r="I321" s="16" t="n">
        <v>0.04</v>
      </c>
      <c r="J321" s="40" t="n">
        <v>0.02</v>
      </c>
      <c r="K321" s="16"/>
      <c r="L321" s="40"/>
      <c r="M321" s="16" t="n">
        <v>733</v>
      </c>
      <c r="N321" s="40" t="n">
        <v>167</v>
      </c>
      <c r="O321" s="16" t="n">
        <v>16.6</v>
      </c>
      <c r="P321" s="40" t="n">
        <v>86.6</v>
      </c>
      <c r="Q321" s="16" t="n">
        <v>135.3</v>
      </c>
      <c r="R321" s="40" t="n">
        <v>3</v>
      </c>
      <c r="S321" s="16" t="n">
        <v>2.42</v>
      </c>
    </row>
    <row r="322" customFormat="false" ht="15.75" hidden="false" customHeight="false" outlineLevel="0" collapsed="false">
      <c r="A322" s="5" t="n">
        <v>685</v>
      </c>
      <c r="B322" s="5" t="s">
        <v>55</v>
      </c>
      <c r="C322" s="6" t="n">
        <v>200</v>
      </c>
      <c r="D322" s="6" t="n">
        <v>0.2</v>
      </c>
      <c r="E322" s="6"/>
      <c r="F322" s="6" t="n">
        <v>15</v>
      </c>
      <c r="G322" s="6" t="n">
        <v>58</v>
      </c>
      <c r="H322" s="6" t="n">
        <v>17</v>
      </c>
      <c r="I322" s="6" t="n">
        <v>0.02</v>
      </c>
      <c r="J322" s="6" t="n">
        <v>0.08</v>
      </c>
      <c r="K322" s="6" t="n">
        <v>0.1</v>
      </c>
      <c r="L322" s="6" t="n">
        <v>0.07</v>
      </c>
      <c r="M322" s="6" t="n">
        <v>3.8</v>
      </c>
      <c r="N322" s="6" t="n">
        <v>465</v>
      </c>
      <c r="O322" s="6" t="n">
        <v>0.04</v>
      </c>
      <c r="P322" s="6" t="n">
        <v>47</v>
      </c>
      <c r="Q322" s="6" t="n">
        <v>54</v>
      </c>
      <c r="R322" s="6" t="n">
        <v>0.01</v>
      </c>
      <c r="S322" s="6" t="n">
        <v>1.4</v>
      </c>
    </row>
    <row r="323" customFormat="false" ht="15.75" hidden="false" customHeight="false" outlineLevel="0" collapsed="false">
      <c r="A323" s="5"/>
      <c r="B323" s="5" t="s">
        <v>37</v>
      </c>
      <c r="C323" s="6" t="n">
        <v>20</v>
      </c>
      <c r="D323" s="6" t="n">
        <v>1.8</v>
      </c>
      <c r="E323" s="6" t="n">
        <v>0.3</v>
      </c>
      <c r="F323" s="6" t="n">
        <v>12.4</v>
      </c>
      <c r="G323" s="6" t="n">
        <v>48</v>
      </c>
      <c r="H323" s="6"/>
      <c r="I323" s="6" t="n">
        <v>0.02</v>
      </c>
      <c r="J323" s="6" t="n">
        <v>0.01</v>
      </c>
      <c r="K323" s="6"/>
      <c r="L323" s="6" t="n">
        <v>0.2</v>
      </c>
      <c r="M323" s="6" t="n">
        <v>113</v>
      </c>
      <c r="N323" s="6" t="n">
        <v>20</v>
      </c>
      <c r="O323" s="6" t="n">
        <v>4.7</v>
      </c>
      <c r="P323" s="6" t="n">
        <v>3</v>
      </c>
      <c r="Q323" s="6" t="n">
        <v>13.3</v>
      </c>
      <c r="R323" s="6" t="n">
        <v>0.5</v>
      </c>
      <c r="S323" s="6" t="n">
        <v>1.38</v>
      </c>
    </row>
    <row r="324" customFormat="false" ht="15.75" hidden="false" customHeight="false" outlineLevel="0" collapsed="false">
      <c r="A324" s="5"/>
      <c r="B324" s="5" t="s">
        <v>69</v>
      </c>
      <c r="C324" s="6" t="n">
        <v>152</v>
      </c>
      <c r="D324" s="6" t="n">
        <v>0.9</v>
      </c>
      <c r="E324" s="6"/>
      <c r="F324" s="6" t="n">
        <v>13.6</v>
      </c>
      <c r="G324" s="6" t="n">
        <v>83.6</v>
      </c>
      <c r="H324" s="6"/>
      <c r="I324" s="6" t="n">
        <v>0.04</v>
      </c>
      <c r="J324" s="6" t="n">
        <v>0.03</v>
      </c>
      <c r="K324" s="6" t="n">
        <v>4.5</v>
      </c>
      <c r="L324" s="6"/>
      <c r="M324" s="6" t="n">
        <v>33.3</v>
      </c>
      <c r="N324" s="6" t="n">
        <v>422.2</v>
      </c>
      <c r="O324" s="6" t="n">
        <v>158.5</v>
      </c>
      <c r="P324" s="6" t="n">
        <v>13.6</v>
      </c>
      <c r="Q324" s="6"/>
      <c r="R324" s="6" t="n">
        <v>3.4</v>
      </c>
      <c r="S324" s="6" t="n">
        <v>11.15</v>
      </c>
    </row>
    <row r="325" customFormat="false" ht="15.75" hidden="false" customHeight="false" outlineLevel="0" collapsed="false">
      <c r="A325" s="5"/>
      <c r="B325" s="19" t="s">
        <v>39</v>
      </c>
      <c r="C325" s="6"/>
      <c r="D325" s="20" t="n">
        <f aca="false">SUM(D320:D324)</f>
        <v>14.66</v>
      </c>
      <c r="E325" s="20" t="n">
        <f aca="false">SUM(E320:E324)</f>
        <v>21.1</v>
      </c>
      <c r="F325" s="20" t="n">
        <f aca="false">SUM(F320:F324)</f>
        <v>75.9</v>
      </c>
      <c r="G325" s="20" t="n">
        <f aca="false">SUM(G320:G324)</f>
        <v>569.6</v>
      </c>
      <c r="H325" s="20" t="n">
        <f aca="false">SUM(H320:H324)</f>
        <v>25</v>
      </c>
      <c r="I325" s="20" t="n">
        <f aca="false">SUM(I320:I324)</f>
        <v>0.138</v>
      </c>
      <c r="J325" s="20" t="n">
        <f aca="false">SUM(J320:J324)</f>
        <v>0.176</v>
      </c>
      <c r="K325" s="20" t="n">
        <f aca="false">SUM(K320:K324)</f>
        <v>4.6</v>
      </c>
      <c r="L325" s="20" t="n">
        <f aca="false">SUM(L320:L324)</f>
        <v>1.28</v>
      </c>
      <c r="M325" s="20" t="n">
        <f aca="false">SUM(M320:M324)</f>
        <v>1261.6</v>
      </c>
      <c r="N325" s="20" t="n">
        <f aca="false">SUM(N320:N324)</f>
        <v>1163</v>
      </c>
      <c r="O325" s="20" t="n">
        <f aca="false">SUM(O320:O324)</f>
        <v>193.18</v>
      </c>
      <c r="P325" s="20" t="n">
        <f aca="false">SUM(P320:P324)</f>
        <v>150.43</v>
      </c>
      <c r="Q325" s="20" t="n">
        <f aca="false">SUM(Q320:Q324)</f>
        <v>262.86</v>
      </c>
      <c r="R325" s="20" t="n">
        <f aca="false">SUM(R320:R324)</f>
        <v>7.74</v>
      </c>
      <c r="S325" s="21" t="n">
        <f aca="false">SUM(S320:S324)</f>
        <v>30</v>
      </c>
    </row>
    <row r="326" customFormat="false" ht="15.75" hidden="false" customHeight="false" outlineLevel="0" collapsed="false">
      <c r="B326" s="4" t="s">
        <v>40</v>
      </c>
    </row>
    <row r="327" customFormat="false" ht="15.75" hidden="false" customHeight="false" outlineLevel="0" collapsed="false">
      <c r="A327" s="5" t="n">
        <v>43</v>
      </c>
      <c r="B327" s="5" t="s">
        <v>170</v>
      </c>
      <c r="C327" s="6" t="n">
        <v>60</v>
      </c>
      <c r="D327" s="6" t="n">
        <v>0.78</v>
      </c>
      <c r="E327" s="6" t="n">
        <v>3</v>
      </c>
      <c r="F327" s="6" t="n">
        <v>4.8</v>
      </c>
      <c r="G327" s="6" t="n">
        <v>51</v>
      </c>
      <c r="H327" s="6" t="n">
        <v>41.5</v>
      </c>
      <c r="I327" s="6" t="n">
        <v>0.01</v>
      </c>
      <c r="J327" s="6" t="n">
        <v>0.04</v>
      </c>
      <c r="K327" s="6" t="n">
        <v>14.7</v>
      </c>
      <c r="L327" s="6" t="n">
        <v>0.03</v>
      </c>
      <c r="M327" s="6" t="n">
        <v>129.3</v>
      </c>
      <c r="N327" s="6" t="n">
        <v>14.1</v>
      </c>
      <c r="O327" s="6" t="n">
        <v>30.6</v>
      </c>
      <c r="P327" s="6" t="n">
        <v>9.6</v>
      </c>
      <c r="Q327" s="6" t="n">
        <v>92.8</v>
      </c>
      <c r="R327" s="6" t="n">
        <v>0.72</v>
      </c>
      <c r="S327" s="6" t="n">
        <v>6.24</v>
      </c>
    </row>
    <row r="328" customFormat="false" ht="15.75" hidden="false" customHeight="false" outlineLevel="0" collapsed="false">
      <c r="A328" s="5" t="n">
        <v>140</v>
      </c>
      <c r="B328" s="5" t="s">
        <v>171</v>
      </c>
      <c r="C328" s="6" t="s">
        <v>144</v>
      </c>
      <c r="D328" s="6" t="n">
        <v>6.4</v>
      </c>
      <c r="E328" s="6" t="n">
        <v>8.7</v>
      </c>
      <c r="F328" s="6" t="n">
        <v>11.2</v>
      </c>
      <c r="G328" s="6" t="n">
        <v>159</v>
      </c>
      <c r="H328" s="6"/>
      <c r="I328" s="6" t="n">
        <v>0.05</v>
      </c>
      <c r="J328" s="6" t="n">
        <v>0.05</v>
      </c>
      <c r="K328" s="6" t="n">
        <v>0.1</v>
      </c>
      <c r="L328" s="6"/>
      <c r="M328" s="6" t="n">
        <v>655</v>
      </c>
      <c r="N328" s="6" t="n">
        <v>92</v>
      </c>
      <c r="O328" s="6" t="n">
        <v>16.8</v>
      </c>
      <c r="P328" s="6" t="n">
        <v>9.6</v>
      </c>
      <c r="Q328" s="6"/>
      <c r="R328" s="6" t="n">
        <v>0.9</v>
      </c>
      <c r="S328" s="6" t="n">
        <v>6.63</v>
      </c>
    </row>
    <row r="329" customFormat="false" ht="15.75" hidden="false" customHeight="false" outlineLevel="0" collapsed="false">
      <c r="A329" s="8" t="n">
        <v>478</v>
      </c>
      <c r="B329" s="9" t="s">
        <v>172</v>
      </c>
      <c r="C329" s="10"/>
      <c r="D329" s="11"/>
      <c r="E329" s="10"/>
      <c r="F329" s="11"/>
      <c r="G329" s="10"/>
      <c r="H329" s="11"/>
      <c r="I329" s="10"/>
      <c r="J329" s="11"/>
      <c r="K329" s="10"/>
      <c r="L329" s="11"/>
      <c r="M329" s="10"/>
      <c r="N329" s="11"/>
      <c r="O329" s="10"/>
      <c r="P329" s="11"/>
      <c r="Q329" s="10"/>
      <c r="R329" s="11"/>
      <c r="S329" s="12"/>
    </row>
    <row r="330" customFormat="false" ht="15.75" hidden="false" customHeight="false" outlineLevel="0" collapsed="false">
      <c r="A330" s="13"/>
      <c r="B330" s="14" t="s">
        <v>173</v>
      </c>
      <c r="C330" s="15" t="n">
        <v>125</v>
      </c>
      <c r="D330" s="16" t="n">
        <v>13.34</v>
      </c>
      <c r="E330" s="15" t="n">
        <v>13.63</v>
      </c>
      <c r="F330" s="16" t="n">
        <v>26.08</v>
      </c>
      <c r="G330" s="15" t="n">
        <v>281.3</v>
      </c>
      <c r="H330" s="16" t="n">
        <v>24</v>
      </c>
      <c r="I330" s="15" t="n">
        <v>0.18</v>
      </c>
      <c r="J330" s="16" t="n">
        <v>0.18</v>
      </c>
      <c r="K330" s="15" t="n">
        <v>31</v>
      </c>
      <c r="L330" s="16" t="n">
        <v>4.51</v>
      </c>
      <c r="M330" s="15" t="n">
        <v>43.8</v>
      </c>
      <c r="N330" s="16" t="n">
        <v>1058</v>
      </c>
      <c r="O330" s="15" t="n">
        <v>21.8</v>
      </c>
      <c r="P330" s="16" t="n">
        <v>47.6</v>
      </c>
      <c r="Q330" s="15" t="n">
        <v>89.9</v>
      </c>
      <c r="R330" s="16" t="n">
        <v>2.9</v>
      </c>
      <c r="S330" s="17" t="n">
        <v>23.49</v>
      </c>
    </row>
    <row r="331" customFormat="false" ht="15.75" hidden="false" customHeight="false" outlineLevel="0" collapsed="false">
      <c r="A331" s="5" t="n">
        <v>631</v>
      </c>
      <c r="B331" s="5" t="s">
        <v>68</v>
      </c>
      <c r="C331" s="6" t="n">
        <v>200</v>
      </c>
      <c r="D331" s="6" t="n">
        <v>0.2</v>
      </c>
      <c r="E331" s="6"/>
      <c r="F331" s="6" t="n">
        <v>25.8</v>
      </c>
      <c r="G331" s="6" t="n">
        <v>142</v>
      </c>
      <c r="H331" s="6" t="n">
        <v>0.01</v>
      </c>
      <c r="I331" s="6" t="n">
        <v>0.02</v>
      </c>
      <c r="J331" s="6" t="n">
        <v>0.01</v>
      </c>
      <c r="K331" s="6" t="n">
        <v>5.4</v>
      </c>
      <c r="L331" s="6" t="n">
        <v>0.13</v>
      </c>
      <c r="M331" s="6" t="n">
        <v>10</v>
      </c>
      <c r="N331" s="6" t="n">
        <v>9.6</v>
      </c>
      <c r="O331" s="6" t="n">
        <v>12</v>
      </c>
      <c r="P331" s="6" t="n">
        <v>4</v>
      </c>
      <c r="Q331" s="6" t="n">
        <v>9.6</v>
      </c>
      <c r="R331" s="6" t="n">
        <v>10</v>
      </c>
      <c r="S331" s="6" t="n">
        <v>6.78</v>
      </c>
    </row>
    <row r="332" customFormat="false" ht="15.75" hidden="false" customHeight="false" outlineLevel="0" collapsed="false">
      <c r="A332" s="5"/>
      <c r="B332" s="5" t="s">
        <v>46</v>
      </c>
      <c r="C332" s="6" t="n">
        <v>50</v>
      </c>
      <c r="D332" s="6" t="n">
        <v>3.3</v>
      </c>
      <c r="E332" s="6" t="n">
        <v>0.6</v>
      </c>
      <c r="F332" s="6" t="n">
        <v>16.7</v>
      </c>
      <c r="G332" s="6" t="n">
        <v>87</v>
      </c>
      <c r="H332" s="6"/>
      <c r="I332" s="6" t="n">
        <v>0.03</v>
      </c>
      <c r="J332" s="6" t="n">
        <v>0.01</v>
      </c>
      <c r="K332" s="6"/>
      <c r="L332" s="6" t="n">
        <v>19.5</v>
      </c>
      <c r="M332" s="6" t="n">
        <v>146</v>
      </c>
      <c r="N332" s="6" t="n">
        <v>25.9</v>
      </c>
      <c r="O332" s="6" t="n">
        <v>4.5</v>
      </c>
      <c r="P332" s="6" t="n">
        <v>3.8</v>
      </c>
      <c r="Q332" s="6" t="n">
        <v>16.5</v>
      </c>
      <c r="R332" s="6" t="n">
        <v>0.3</v>
      </c>
      <c r="S332" s="6" t="n">
        <v>1.86</v>
      </c>
    </row>
    <row r="333" customFormat="false" ht="15.75" hidden="false" customHeight="false" outlineLevel="0" collapsed="false">
      <c r="A333" s="5"/>
      <c r="B333" s="19" t="s">
        <v>39</v>
      </c>
      <c r="C333" s="20"/>
      <c r="D333" s="20" t="n">
        <f aca="false">SUM(D327:D332)</f>
        <v>24.02</v>
      </c>
      <c r="E333" s="20" t="n">
        <f aca="false">SUM(E327:E332)</f>
        <v>25.93</v>
      </c>
      <c r="F333" s="20" t="n">
        <f aca="false">SUM(F327:F332)</f>
        <v>84.58</v>
      </c>
      <c r="G333" s="20" t="n">
        <f aca="false">SUM(G327:G332)</f>
        <v>720.3</v>
      </c>
      <c r="H333" s="20" t="n">
        <f aca="false">SUM(H327:H332)</f>
        <v>65.51</v>
      </c>
      <c r="I333" s="20" t="n">
        <f aca="false">SUM(I327:I332)</f>
        <v>0.29</v>
      </c>
      <c r="J333" s="20" t="n">
        <f aca="false">SUM(J327:J332)</f>
        <v>0.29</v>
      </c>
      <c r="K333" s="20" t="n">
        <f aca="false">SUM(K327:K332)</f>
        <v>51.2</v>
      </c>
      <c r="L333" s="20" t="n">
        <f aca="false">SUM(L327:L332)</f>
        <v>24.17</v>
      </c>
      <c r="M333" s="20" t="n">
        <f aca="false">SUM(M327:M332)</f>
        <v>984.1</v>
      </c>
      <c r="N333" s="20" t="n">
        <f aca="false">SUM(N327:N332)</f>
        <v>1199.6</v>
      </c>
      <c r="O333" s="20" t="n">
        <f aca="false">SUM(O327:O332)</f>
        <v>85.7</v>
      </c>
      <c r="P333" s="20" t="n">
        <f aca="false">SUM(P327:P332)</f>
        <v>74.6</v>
      </c>
      <c r="Q333" s="20" t="n">
        <f aca="false">SUM(Q327:Q332)</f>
        <v>208.8</v>
      </c>
      <c r="R333" s="20" t="n">
        <f aca="false">SUM(R327:R332)</f>
        <v>14.82</v>
      </c>
      <c r="S333" s="21" t="n">
        <f aca="false">SUM(S327:S332)</f>
        <v>45</v>
      </c>
    </row>
    <row r="334" customFormat="false" ht="15.75" hidden="false" customHeight="false" outlineLevel="0" collapsed="false">
      <c r="A334" s="5"/>
      <c r="B334" s="19" t="s">
        <v>47</v>
      </c>
      <c r="C334" s="20"/>
      <c r="D334" s="20" t="n">
        <f aca="false">D325+D333</f>
        <v>38.68</v>
      </c>
      <c r="E334" s="20" t="n">
        <f aca="false">E325+E333</f>
        <v>47.03</v>
      </c>
      <c r="F334" s="20" t="n">
        <f aca="false">F325+F333</f>
        <v>160.48</v>
      </c>
      <c r="G334" s="20" t="n">
        <f aca="false">G325+G333</f>
        <v>1289.9</v>
      </c>
      <c r="H334" s="20" t="n">
        <f aca="false">H325+H333</f>
        <v>90.51</v>
      </c>
      <c r="I334" s="20" t="n">
        <f aca="false">I325+I333</f>
        <v>0.428</v>
      </c>
      <c r="J334" s="20" t="n">
        <f aca="false">J325+J333</f>
        <v>0.466</v>
      </c>
      <c r="K334" s="20" t="n">
        <f aca="false">K325+K333</f>
        <v>55.8</v>
      </c>
      <c r="L334" s="20" t="n">
        <f aca="false">L325+L333</f>
        <v>25.45</v>
      </c>
      <c r="M334" s="20" t="n">
        <f aca="false">M325+M333</f>
        <v>2245.7</v>
      </c>
      <c r="N334" s="20" t="n">
        <f aca="false">N325+N333</f>
        <v>2362.6</v>
      </c>
      <c r="O334" s="20" t="n">
        <f aca="false">O325+O333</f>
        <v>278.88</v>
      </c>
      <c r="P334" s="20" t="n">
        <f aca="false">P325+P333</f>
        <v>225.03</v>
      </c>
      <c r="Q334" s="20" t="n">
        <f aca="false">Q325+Q333</f>
        <v>471.66</v>
      </c>
      <c r="R334" s="20" t="n">
        <f aca="false">R325+R333</f>
        <v>22.56</v>
      </c>
      <c r="S334" s="21" t="n">
        <f aca="false">S325+S333</f>
        <v>75</v>
      </c>
    </row>
    <row r="338" customFormat="false" ht="15.75" hidden="false" customHeight="false" outlineLevel="0" collapsed="false">
      <c r="B338" s="23" t="s">
        <v>125</v>
      </c>
      <c r="C338" s="23"/>
      <c r="D338" s="23"/>
      <c r="E338" s="23"/>
    </row>
    <row r="339" customFormat="false" ht="15.75" hidden="false" customHeight="false" outlineLevel="0" collapsed="false">
      <c r="B339" s="7"/>
      <c r="C339" s="7"/>
      <c r="D339" s="7"/>
      <c r="E339" s="7"/>
    </row>
    <row r="340" customFormat="false" ht="15.75" hidden="false" customHeight="false" outlineLevel="0" collapsed="false">
      <c r="B340" s="23" t="s">
        <v>61</v>
      </c>
      <c r="C340" s="23"/>
      <c r="D340" s="23"/>
      <c r="E340" s="23"/>
    </row>
    <row r="341" customFormat="false" ht="15.75" hidden="false" customHeight="false" outlineLevel="0" collapsed="false">
      <c r="B341" s="7"/>
      <c r="C341" s="7"/>
      <c r="D341" s="7"/>
      <c r="E341" s="7"/>
    </row>
    <row r="342" customFormat="false" ht="15.75" hidden="false" customHeight="false" outlineLevel="0" collapsed="false">
      <c r="B342" s="23" t="s">
        <v>50</v>
      </c>
      <c r="C342" s="23"/>
      <c r="D342" s="23"/>
      <c r="E342" s="23"/>
    </row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</sheetData>
  <mergeCells count="35">
    <mergeCell ref="B17:M17"/>
    <mergeCell ref="B18:M18"/>
    <mergeCell ref="B19:M19"/>
    <mergeCell ref="F29:G29"/>
    <mergeCell ref="B51:E51"/>
    <mergeCell ref="B53:E53"/>
    <mergeCell ref="B55:E55"/>
    <mergeCell ref="B79:E79"/>
    <mergeCell ref="B81:E81"/>
    <mergeCell ref="B83:E83"/>
    <mergeCell ref="A95:B95"/>
    <mergeCell ref="B112:E112"/>
    <mergeCell ref="B114:E114"/>
    <mergeCell ref="B116:E116"/>
    <mergeCell ref="B146:E146"/>
    <mergeCell ref="B148:E148"/>
    <mergeCell ref="B150:E150"/>
    <mergeCell ref="B176:E176"/>
    <mergeCell ref="B178:E178"/>
    <mergeCell ref="B180:E180"/>
    <mergeCell ref="B207:E207"/>
    <mergeCell ref="B209:E209"/>
    <mergeCell ref="B211:E211"/>
    <mergeCell ref="B238:E238"/>
    <mergeCell ref="B240:E240"/>
    <mergeCell ref="B242:E242"/>
    <mergeCell ref="B272:E272"/>
    <mergeCell ref="B274:E274"/>
    <mergeCell ref="B276:E276"/>
    <mergeCell ref="B304:E304"/>
    <mergeCell ref="B306:E306"/>
    <mergeCell ref="B308:E308"/>
    <mergeCell ref="B338:E338"/>
    <mergeCell ref="B340:E340"/>
    <mergeCell ref="B342:E3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8" man="true" max="16383" min="0"/>
    <brk id="56" man="true" max="16383" min="0"/>
    <brk id="90" man="true" max="16383" min="0"/>
    <brk id="124" man="true" max="16383" min="0"/>
    <brk id="155" man="true" max="16383" min="0"/>
    <brk id="186" man="true" max="16383" min="0"/>
    <brk id="215" man="true" max="16383" min="0"/>
    <brk id="250" man="true" max="16383" min="0"/>
    <brk id="283" man="true" max="16383" min="0"/>
    <brk id="315" man="true" max="16383" min="0"/>
    <brk id="3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0.56"/>
    <col collapsed="false" customWidth="true" hidden="false" outlineLevel="0" max="6" min="6" style="0" width="10.41"/>
    <col collapsed="false" customWidth="true" hidden="false" outlineLevel="0" max="19" min="19" style="0" width="10.99"/>
  </cols>
  <sheetData>
    <row r="1" customFormat="false" ht="18.75" hidden="false" customHeight="false" outlineLevel="0" collapsed="false"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B3" s="1"/>
      <c r="C3" s="1"/>
      <c r="D3" s="1"/>
      <c r="E3" s="1"/>
      <c r="F3" s="1" t="s">
        <v>1</v>
      </c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B4" s="1"/>
      <c r="C4" s="1"/>
      <c r="D4" s="1"/>
      <c r="E4" s="1"/>
      <c r="F4" s="1" t="s">
        <v>2</v>
      </c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B5" s="1"/>
      <c r="C5" s="1"/>
      <c r="D5" s="1"/>
      <c r="E5" s="1"/>
      <c r="F5" s="1" t="s">
        <v>3</v>
      </c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B6" s="1"/>
      <c r="C6" s="1"/>
      <c r="D6" s="1"/>
      <c r="E6" s="1"/>
      <c r="F6" s="1" t="s">
        <v>4</v>
      </c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B7" s="1"/>
      <c r="C7" s="1"/>
      <c r="D7" s="1"/>
      <c r="E7" s="1"/>
      <c r="F7" s="1" t="s">
        <v>5</v>
      </c>
      <c r="G7" s="1"/>
      <c r="H7" s="1"/>
      <c r="I7" s="1"/>
      <c r="J7" s="1"/>
      <c r="K7" s="1"/>
      <c r="L7" s="1"/>
      <c r="M7" s="1"/>
    </row>
    <row r="8" customFormat="false" ht="18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8.75" hidden="false" customHeight="false" outlineLevel="0" collapsed="false">
      <c r="B10" s="1"/>
      <c r="C10" s="1"/>
      <c r="D10" s="1"/>
      <c r="E10" s="1"/>
      <c r="F10" s="1" t="s">
        <v>174</v>
      </c>
      <c r="G10" s="1"/>
      <c r="H10" s="1"/>
      <c r="I10" s="1"/>
      <c r="J10" s="1"/>
      <c r="K10" s="1"/>
      <c r="L10" s="1"/>
      <c r="M10" s="1"/>
    </row>
    <row r="11" customFormat="false" ht="18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8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8.75" hidden="false" customHeight="false" outlineLevel="0" collapsed="false">
      <c r="B17" s="2" t="s">
        <v>7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8.75" hidden="false" customHeight="false" outlineLevel="0" collapsed="false">
      <c r="B18" s="2" t="s">
        <v>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8.75" hidden="false" customHeight="false" outlineLevel="0" collapsed="false">
      <c r="B19" s="2" t="s">
        <v>11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9" customFormat="false" ht="15" hidden="false" customHeight="false" outlineLevel="0" collapsed="false">
      <c r="F29" s="3" t="s">
        <v>175</v>
      </c>
      <c r="G29" s="3"/>
    </row>
    <row r="30" customFormat="false" ht="15.75" hidden="false" customHeight="false" outlineLevel="0" collapsed="false">
      <c r="B30" s="4" t="s">
        <v>10</v>
      </c>
    </row>
    <row r="32" customFormat="false" ht="15.75" hidden="false" customHeight="false" outlineLevel="0" collapsed="false">
      <c r="A32" s="5" t="s">
        <v>11</v>
      </c>
      <c r="B32" s="5" t="s">
        <v>12</v>
      </c>
      <c r="C32" s="5" t="s">
        <v>13</v>
      </c>
      <c r="D32" s="5" t="s">
        <v>14</v>
      </c>
      <c r="E32" s="5" t="s">
        <v>15</v>
      </c>
      <c r="F32" s="5" t="s">
        <v>16</v>
      </c>
      <c r="G32" s="5" t="s">
        <v>17</v>
      </c>
      <c r="H32" s="6" t="s">
        <v>18</v>
      </c>
      <c r="I32" s="6" t="s">
        <v>19</v>
      </c>
      <c r="J32" s="6" t="s">
        <v>20</v>
      </c>
      <c r="K32" s="6" t="s">
        <v>21</v>
      </c>
      <c r="L32" s="6" t="s">
        <v>22</v>
      </c>
      <c r="M32" s="6" t="s">
        <v>23</v>
      </c>
      <c r="N32" s="6" t="s">
        <v>24</v>
      </c>
      <c r="O32" s="6" t="s">
        <v>25</v>
      </c>
      <c r="P32" s="6" t="s">
        <v>26</v>
      </c>
      <c r="Q32" s="6" t="s">
        <v>27</v>
      </c>
      <c r="R32" s="6" t="s">
        <v>28</v>
      </c>
      <c r="S32" s="5" t="s">
        <v>29</v>
      </c>
    </row>
    <row r="33" customFormat="false" ht="15.75" hidden="false" customHeight="false" outlineLevel="0" collapsed="false">
      <c r="A33" s="7"/>
      <c r="B33" s="4" t="s">
        <v>3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5.75" hidden="false" customHeight="false" outlineLevel="0" collapsed="false">
      <c r="A34" s="5" t="n">
        <v>97</v>
      </c>
      <c r="B34" s="5" t="s">
        <v>31</v>
      </c>
      <c r="C34" s="6" t="n">
        <v>32</v>
      </c>
      <c r="D34" s="6" t="n">
        <v>6.9</v>
      </c>
      <c r="E34" s="6" t="n">
        <v>6.9</v>
      </c>
      <c r="F34" s="6" t="n">
        <v>5.1</v>
      </c>
      <c r="G34" s="6" t="n">
        <v>83</v>
      </c>
      <c r="H34" s="6" t="n">
        <v>75.2</v>
      </c>
      <c r="I34" s="6" t="n">
        <v>0.02</v>
      </c>
      <c r="J34" s="6" t="n">
        <v>0.07</v>
      </c>
      <c r="K34" s="6" t="n">
        <v>0.5</v>
      </c>
      <c r="L34" s="6"/>
      <c r="M34" s="6" t="n">
        <v>262.4</v>
      </c>
      <c r="N34" s="6" t="n">
        <v>36.3</v>
      </c>
      <c r="O34" s="6" t="n">
        <v>320</v>
      </c>
      <c r="P34" s="6" t="n">
        <v>16</v>
      </c>
      <c r="Q34" s="6" t="n">
        <v>172.8</v>
      </c>
      <c r="R34" s="6" t="n">
        <v>0.4</v>
      </c>
      <c r="S34" s="6" t="n">
        <v>12.52</v>
      </c>
    </row>
    <row r="35" customFormat="false" ht="15.75" hidden="false" customHeight="false" outlineLevel="0" collapsed="false">
      <c r="A35" s="8" t="s">
        <v>32</v>
      </c>
      <c r="B35" s="9" t="s">
        <v>33</v>
      </c>
      <c r="C35" s="10"/>
      <c r="D35" s="11"/>
      <c r="E35" s="10"/>
      <c r="F35" s="11"/>
      <c r="G35" s="10"/>
      <c r="H35" s="11"/>
      <c r="I35" s="11"/>
      <c r="J35" s="10"/>
      <c r="K35" s="11"/>
      <c r="L35" s="10"/>
      <c r="M35" s="11"/>
      <c r="N35" s="10"/>
      <c r="O35" s="11"/>
      <c r="P35" s="11"/>
      <c r="Q35" s="10"/>
      <c r="R35" s="11"/>
      <c r="S35" s="12"/>
    </row>
    <row r="36" customFormat="false" ht="15.75" hidden="false" customHeight="false" outlineLevel="0" collapsed="false">
      <c r="A36" s="13"/>
      <c r="B36" s="14" t="s">
        <v>34</v>
      </c>
      <c r="C36" s="15" t="s">
        <v>121</v>
      </c>
      <c r="D36" s="16" t="n">
        <v>7.4</v>
      </c>
      <c r="E36" s="15" t="n">
        <v>11.9</v>
      </c>
      <c r="F36" s="16" t="n">
        <v>31.4</v>
      </c>
      <c r="G36" s="15" t="n">
        <v>262</v>
      </c>
      <c r="H36" s="16"/>
      <c r="I36" s="16" t="n">
        <v>0.15</v>
      </c>
      <c r="J36" s="15" t="n">
        <v>0.16</v>
      </c>
      <c r="K36" s="16" t="n">
        <v>1.2</v>
      </c>
      <c r="L36" s="15"/>
      <c r="M36" s="16" t="n">
        <v>1440</v>
      </c>
      <c r="N36" s="15" t="n">
        <v>175</v>
      </c>
      <c r="O36" s="16" t="n">
        <v>122</v>
      </c>
      <c r="P36" s="16" t="n">
        <v>33</v>
      </c>
      <c r="Q36" s="15" t="n">
        <v>137</v>
      </c>
      <c r="R36" s="16"/>
      <c r="S36" s="17" t="n">
        <v>11.48</v>
      </c>
    </row>
    <row r="37" customFormat="false" ht="15.75" hidden="false" customHeight="false" outlineLevel="0" collapsed="false">
      <c r="A37" s="5" t="n">
        <v>689</v>
      </c>
      <c r="B37" s="5" t="s">
        <v>36</v>
      </c>
      <c r="C37" s="6" t="n">
        <v>200</v>
      </c>
      <c r="D37" s="6" t="n">
        <v>5.9</v>
      </c>
      <c r="E37" s="6" t="n">
        <v>6</v>
      </c>
      <c r="F37" s="6" t="n">
        <v>28.7</v>
      </c>
      <c r="G37" s="6" t="n">
        <v>152</v>
      </c>
      <c r="H37" s="6"/>
      <c r="I37" s="6" t="n">
        <v>0.04</v>
      </c>
      <c r="J37" s="6" t="n">
        <v>0.26</v>
      </c>
      <c r="K37" s="6" t="n">
        <v>1.2</v>
      </c>
      <c r="L37" s="6"/>
      <c r="M37" s="6" t="n">
        <v>100</v>
      </c>
      <c r="N37" s="6" t="n">
        <v>292</v>
      </c>
      <c r="O37" s="6" t="n">
        <v>240</v>
      </c>
      <c r="P37" s="6" t="n">
        <v>88</v>
      </c>
      <c r="Q37" s="6" t="n">
        <v>180</v>
      </c>
      <c r="R37" s="6"/>
      <c r="S37" s="6" t="n">
        <v>4.82</v>
      </c>
    </row>
    <row r="38" customFormat="false" ht="15.75" hidden="false" customHeight="false" outlineLevel="0" collapsed="false">
      <c r="A38" s="5"/>
      <c r="B38" s="5" t="s">
        <v>37</v>
      </c>
      <c r="C38" s="6" t="n">
        <v>20</v>
      </c>
      <c r="D38" s="6" t="n">
        <v>1.8</v>
      </c>
      <c r="E38" s="6" t="n">
        <v>0.3</v>
      </c>
      <c r="F38" s="6" t="n">
        <v>12.4</v>
      </c>
      <c r="G38" s="6" t="n">
        <v>48</v>
      </c>
      <c r="H38" s="6"/>
      <c r="I38" s="6" t="n">
        <v>0.02</v>
      </c>
      <c r="J38" s="6" t="n">
        <v>0.01</v>
      </c>
      <c r="K38" s="6"/>
      <c r="L38" s="6" t="n">
        <v>0.2</v>
      </c>
      <c r="M38" s="6" t="n">
        <v>113</v>
      </c>
      <c r="N38" s="6" t="n">
        <v>20</v>
      </c>
      <c r="O38" s="6" t="n">
        <v>4.7</v>
      </c>
      <c r="P38" s="6" t="n">
        <v>3</v>
      </c>
      <c r="Q38" s="6" t="n">
        <v>13.3</v>
      </c>
      <c r="R38" s="6" t="n">
        <v>0.5</v>
      </c>
      <c r="S38" s="6" t="n">
        <v>1.38</v>
      </c>
    </row>
    <row r="39" customFormat="false" ht="15.75" hidden="false" customHeight="false" outlineLevel="0" collapsed="false">
      <c r="A39" s="5"/>
      <c r="B39" s="5" t="s">
        <v>38</v>
      </c>
      <c r="C39" s="6" t="n">
        <v>40</v>
      </c>
      <c r="D39" s="6" t="n">
        <v>5.1</v>
      </c>
      <c r="E39" s="6" t="n">
        <v>4.6</v>
      </c>
      <c r="F39" s="6" t="n">
        <v>0.3</v>
      </c>
      <c r="G39" s="6" t="n">
        <v>63</v>
      </c>
      <c r="H39" s="6" t="n">
        <v>100</v>
      </c>
      <c r="I39" s="6" t="n">
        <v>0.03</v>
      </c>
      <c r="J39" s="6" t="n">
        <v>0.18</v>
      </c>
      <c r="K39" s="6"/>
      <c r="L39" s="6"/>
      <c r="M39" s="6" t="n">
        <v>54</v>
      </c>
      <c r="N39" s="6" t="n">
        <v>56</v>
      </c>
      <c r="O39" s="6" t="n">
        <v>22</v>
      </c>
      <c r="P39" s="6" t="n">
        <v>5</v>
      </c>
      <c r="Q39" s="6" t="n">
        <v>77</v>
      </c>
      <c r="R39" s="6" t="n">
        <v>1</v>
      </c>
      <c r="S39" s="18" t="n">
        <v>4.8</v>
      </c>
    </row>
    <row r="40" customFormat="false" ht="15.75" hidden="false" customHeight="false" outlineLevel="0" collapsed="false">
      <c r="A40" s="5"/>
      <c r="B40" s="19" t="s">
        <v>39</v>
      </c>
      <c r="C40" s="6"/>
      <c r="D40" s="20" t="n">
        <f aca="false">SUM(D34:D39)</f>
        <v>27.1</v>
      </c>
      <c r="E40" s="20" t="n">
        <f aca="false">SUM(E34:E39)</f>
        <v>29.7</v>
      </c>
      <c r="F40" s="20" t="n">
        <f aca="false">SUM(F34:F39)</f>
        <v>77.9</v>
      </c>
      <c r="G40" s="20" t="n">
        <f aca="false">SUM(G34:G39)</f>
        <v>608</v>
      </c>
      <c r="H40" s="20" t="n">
        <f aca="false">SUM(H34:H39)</f>
        <v>175.2</v>
      </c>
      <c r="I40" s="20" t="n">
        <f aca="false">SUM(I34:I39)</f>
        <v>0.26</v>
      </c>
      <c r="J40" s="20" t="n">
        <f aca="false">SUM(J34:J39)</f>
        <v>0.68</v>
      </c>
      <c r="K40" s="20" t="n">
        <f aca="false">SUM(K34:K39)</f>
        <v>2.9</v>
      </c>
      <c r="L40" s="20" t="n">
        <f aca="false">SUM(L34:L39)</f>
        <v>0.2</v>
      </c>
      <c r="M40" s="20" t="n">
        <f aca="false">SUM(M34:M39)</f>
        <v>1969.4</v>
      </c>
      <c r="N40" s="20" t="n">
        <f aca="false">SUM(N34:N39)</f>
        <v>579.3</v>
      </c>
      <c r="O40" s="20" t="n">
        <f aca="false">SUM(O34:O39)</f>
        <v>708.7</v>
      </c>
      <c r="P40" s="20" t="n">
        <f aca="false">SUM(P34:P39)</f>
        <v>145</v>
      </c>
      <c r="Q40" s="20" t="n">
        <f aca="false">SUM(Q34:Q39)</f>
        <v>580.1</v>
      </c>
      <c r="R40" s="20" t="n">
        <f aca="false">SUM(R34:R39)</f>
        <v>1.9</v>
      </c>
      <c r="S40" s="21" t="n">
        <f aca="false">SUM(S34:S39)</f>
        <v>35</v>
      </c>
    </row>
    <row r="41" customFormat="false" ht="15.75" hidden="false" customHeight="false" outlineLevel="0" collapsed="false">
      <c r="A41" s="7"/>
      <c r="B41" s="4" t="s">
        <v>4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5.75" hidden="false" customHeight="false" outlineLevel="0" collapsed="false">
      <c r="A42" s="5"/>
      <c r="B42" s="46" t="s">
        <v>122</v>
      </c>
      <c r="C42" s="6" t="n">
        <v>87</v>
      </c>
      <c r="D42" s="47" t="n">
        <v>0.5</v>
      </c>
      <c r="E42" s="6"/>
      <c r="F42" s="47" t="n">
        <v>2.9</v>
      </c>
      <c r="G42" s="6" t="n">
        <v>68.2</v>
      </c>
      <c r="H42" s="6"/>
      <c r="I42" s="47" t="n">
        <v>0.1</v>
      </c>
      <c r="J42" s="6"/>
      <c r="K42" s="47"/>
      <c r="L42" s="6" t="n">
        <v>0.6</v>
      </c>
      <c r="M42" s="47" t="n">
        <v>0.21</v>
      </c>
      <c r="N42" s="6" t="n">
        <v>3.7</v>
      </c>
      <c r="O42" s="6" t="n">
        <v>0.5</v>
      </c>
      <c r="P42" s="47" t="n">
        <v>0.42</v>
      </c>
      <c r="Q42" s="6" t="n">
        <v>1.1</v>
      </c>
      <c r="R42" s="47" t="n">
        <v>0.02</v>
      </c>
      <c r="S42" s="6" t="n">
        <v>8.7</v>
      </c>
    </row>
    <row r="43" customFormat="false" ht="15.75" hidden="false" customHeight="false" outlineLevel="0" collapsed="false">
      <c r="A43" s="5" t="n">
        <v>139</v>
      </c>
      <c r="B43" s="5" t="s">
        <v>41</v>
      </c>
      <c r="C43" s="6" t="s">
        <v>65</v>
      </c>
      <c r="D43" s="6" t="n">
        <v>6.2</v>
      </c>
      <c r="E43" s="6" t="n">
        <v>5.6</v>
      </c>
      <c r="F43" s="6" t="n">
        <v>22.3</v>
      </c>
      <c r="G43" s="6" t="n">
        <v>170</v>
      </c>
      <c r="H43" s="6" t="n">
        <v>1.47</v>
      </c>
      <c r="I43" s="6" t="n">
        <v>0.04</v>
      </c>
      <c r="J43" s="6" t="n">
        <v>0.06</v>
      </c>
      <c r="K43" s="6" t="n">
        <v>7.6</v>
      </c>
      <c r="L43" s="6" t="n">
        <v>1.8</v>
      </c>
      <c r="M43" s="6" t="n">
        <v>6.35</v>
      </c>
      <c r="N43" s="6" t="n">
        <v>267</v>
      </c>
      <c r="O43" s="6" t="n">
        <v>37</v>
      </c>
      <c r="P43" s="6" t="n">
        <v>18.4</v>
      </c>
      <c r="Q43" s="6" t="n">
        <v>65</v>
      </c>
      <c r="R43" s="6" t="n">
        <v>1.17</v>
      </c>
      <c r="S43" s="6" t="n">
        <v>10.49</v>
      </c>
    </row>
    <row r="44" customFormat="false" ht="15.75" hidden="false" customHeight="false" outlineLevel="0" collapsed="false">
      <c r="A44" s="8" t="n">
        <v>298</v>
      </c>
      <c r="B44" s="9" t="s">
        <v>123</v>
      </c>
      <c r="C44" s="10" t="s">
        <v>124</v>
      </c>
      <c r="D44" s="11" t="n">
        <v>35.31</v>
      </c>
      <c r="E44" s="10" t="n">
        <v>19.43</v>
      </c>
      <c r="F44" s="11" t="n">
        <v>17.01</v>
      </c>
      <c r="G44" s="10" t="n">
        <v>300.45</v>
      </c>
      <c r="H44" s="11"/>
      <c r="I44" s="11" t="n">
        <v>0.125</v>
      </c>
      <c r="J44" s="10" t="n">
        <v>0.201</v>
      </c>
      <c r="K44" s="11" t="n">
        <v>52.35</v>
      </c>
      <c r="L44" s="10"/>
      <c r="M44" s="11"/>
      <c r="N44" s="10"/>
      <c r="O44" s="11" t="s">
        <v>43</v>
      </c>
      <c r="P44" s="11"/>
      <c r="Q44" s="10"/>
      <c r="R44" s="11" t="n">
        <v>3.305</v>
      </c>
      <c r="S44" s="12" t="n">
        <v>21.18</v>
      </c>
    </row>
    <row r="45" customFormat="false" ht="15.75" hidden="false" customHeight="false" outlineLevel="0" collapsed="false">
      <c r="A45" s="5" t="n">
        <v>639</v>
      </c>
      <c r="B45" s="5" t="s">
        <v>45</v>
      </c>
      <c r="C45" s="6" t="n">
        <v>200</v>
      </c>
      <c r="D45" s="6" t="n">
        <v>0.6</v>
      </c>
      <c r="E45" s="6"/>
      <c r="F45" s="6" t="n">
        <v>31.4</v>
      </c>
      <c r="G45" s="6" t="n">
        <v>124</v>
      </c>
      <c r="H45" s="6" t="n">
        <v>0.01</v>
      </c>
      <c r="I45" s="6" t="n">
        <v>0.01</v>
      </c>
      <c r="J45" s="6"/>
      <c r="K45" s="6" t="n">
        <v>0.9</v>
      </c>
      <c r="L45" s="6" t="n">
        <v>0.1</v>
      </c>
      <c r="M45" s="6" t="n">
        <v>1.8</v>
      </c>
      <c r="N45" s="6" t="n">
        <v>19.5</v>
      </c>
      <c r="O45" s="6" t="n">
        <v>12.1</v>
      </c>
      <c r="P45" s="6" t="n">
        <v>0.8</v>
      </c>
      <c r="Q45" s="6" t="n">
        <v>1.8</v>
      </c>
      <c r="R45" s="6" t="n">
        <v>0.1</v>
      </c>
      <c r="S45" s="6" t="n">
        <v>2.77</v>
      </c>
    </row>
    <row r="46" customFormat="false" ht="15.75" hidden="false" customHeight="false" outlineLevel="0" collapsed="false">
      <c r="A46" s="5"/>
      <c r="B46" s="5" t="s">
        <v>46</v>
      </c>
      <c r="C46" s="6" t="n">
        <v>50</v>
      </c>
      <c r="D46" s="6" t="n">
        <v>3.3</v>
      </c>
      <c r="E46" s="6" t="n">
        <v>0.6</v>
      </c>
      <c r="F46" s="6" t="n">
        <v>16.7</v>
      </c>
      <c r="G46" s="6" t="n">
        <v>87</v>
      </c>
      <c r="H46" s="6"/>
      <c r="I46" s="6" t="n">
        <v>0.03</v>
      </c>
      <c r="J46" s="6" t="n">
        <v>0.01</v>
      </c>
      <c r="K46" s="6"/>
      <c r="L46" s="6" t="n">
        <v>19.5</v>
      </c>
      <c r="M46" s="6" t="n">
        <v>146</v>
      </c>
      <c r="N46" s="6" t="n">
        <v>25.9</v>
      </c>
      <c r="O46" s="6" t="n">
        <v>4.5</v>
      </c>
      <c r="P46" s="6" t="n">
        <v>3.8</v>
      </c>
      <c r="Q46" s="6" t="n">
        <v>16.5</v>
      </c>
      <c r="R46" s="6" t="n">
        <v>0.3</v>
      </c>
      <c r="S46" s="6" t="n">
        <v>1.86</v>
      </c>
    </row>
    <row r="47" customFormat="false" ht="15.75" hidden="false" customHeight="false" outlineLevel="0" collapsed="false">
      <c r="A47" s="5"/>
      <c r="B47" s="19" t="s">
        <v>39</v>
      </c>
      <c r="C47" s="5"/>
      <c r="D47" s="21" t="n">
        <f aca="false">SUM(D42:D46)</f>
        <v>45.91</v>
      </c>
      <c r="E47" s="21" t="n">
        <f aca="false">SUM(E42:E46)</f>
        <v>25.63</v>
      </c>
      <c r="F47" s="21" t="n">
        <f aca="false">SUM(F42:F46)</f>
        <v>90.31</v>
      </c>
      <c r="G47" s="21" t="n">
        <f aca="false">SUM(G42:G46)</f>
        <v>749.65</v>
      </c>
      <c r="H47" s="21" t="n">
        <f aca="false">SUM(H42:H46)</f>
        <v>1.48</v>
      </c>
      <c r="I47" s="21" t="n">
        <f aca="false">SUM(I42:I46)</f>
        <v>0.305</v>
      </c>
      <c r="J47" s="21" t="n">
        <f aca="false">SUM(J42:J46)</f>
        <v>0.271</v>
      </c>
      <c r="K47" s="21" t="n">
        <f aca="false">SUM(K42:K46)</f>
        <v>60.85</v>
      </c>
      <c r="L47" s="21" t="n">
        <f aca="false">SUM(L42:L46)</f>
        <v>22</v>
      </c>
      <c r="M47" s="21" t="n">
        <f aca="false">SUM(M42:M46)</f>
        <v>154.36</v>
      </c>
      <c r="N47" s="21" t="n">
        <f aca="false">SUM(N42:N46)</f>
        <v>316.1</v>
      </c>
      <c r="O47" s="21" t="n">
        <f aca="false">SUM(O42:O46)</f>
        <v>54.1</v>
      </c>
      <c r="P47" s="21" t="n">
        <f aca="false">SUM(P42:P46)</f>
        <v>23.42</v>
      </c>
      <c r="Q47" s="21" t="n">
        <f aca="false">SUM(Q42:Q46)</f>
        <v>84.4</v>
      </c>
      <c r="R47" s="21" t="n">
        <f aca="false">SUM(R42:R46)</f>
        <v>4.895</v>
      </c>
      <c r="S47" s="21" t="n">
        <f aca="false">SUM(S42:S46)</f>
        <v>45</v>
      </c>
    </row>
    <row r="48" customFormat="false" ht="15.75" hidden="false" customHeight="false" outlineLevel="0" collapsed="false">
      <c r="A48" s="5"/>
      <c r="B48" s="19" t="s">
        <v>47</v>
      </c>
      <c r="C48" s="5"/>
      <c r="D48" s="22" t="n">
        <f aca="false">D40+D47</f>
        <v>73.01</v>
      </c>
      <c r="E48" s="22" t="n">
        <f aca="false">E40+E47</f>
        <v>55.33</v>
      </c>
      <c r="F48" s="22" t="n">
        <f aca="false">F40+F47</f>
        <v>168.21</v>
      </c>
      <c r="G48" s="22" t="n">
        <f aca="false">G40+G47</f>
        <v>1357.65</v>
      </c>
      <c r="H48" s="21" t="n">
        <f aca="false">H40+H47</f>
        <v>176.68</v>
      </c>
      <c r="I48" s="21" t="n">
        <f aca="false">I40+I47</f>
        <v>0.565</v>
      </c>
      <c r="J48" s="21" t="n">
        <f aca="false">J40+J47</f>
        <v>0.951</v>
      </c>
      <c r="K48" s="22" t="n">
        <f aca="false">K40+K47</f>
        <v>63.75</v>
      </c>
      <c r="L48" s="22" t="n">
        <f aca="false">L40+L47</f>
        <v>22.2</v>
      </c>
      <c r="M48" s="21" t="n">
        <f aca="false">M40+M47</f>
        <v>2123.76</v>
      </c>
      <c r="N48" s="22" t="n">
        <f aca="false">N40+N47</f>
        <v>895.4</v>
      </c>
      <c r="O48" s="22" t="n">
        <f aca="false">O40+O47</f>
        <v>762.8</v>
      </c>
      <c r="P48" s="21" t="n">
        <f aca="false">P40+P47</f>
        <v>168.42</v>
      </c>
      <c r="Q48" s="22" t="n">
        <f aca="false">Q40+Q47</f>
        <v>664.5</v>
      </c>
      <c r="R48" s="21" t="n">
        <f aca="false">R40+R47</f>
        <v>6.795</v>
      </c>
      <c r="S48" s="21" t="n">
        <f aca="false">S40+S47</f>
        <v>80</v>
      </c>
    </row>
    <row r="51" customFormat="false" ht="15.75" hidden="false" customHeight="false" outlineLevel="0" collapsed="false">
      <c r="B51" s="23" t="s">
        <v>125</v>
      </c>
      <c r="C51" s="23"/>
      <c r="D51" s="23"/>
      <c r="E51" s="23"/>
    </row>
    <row r="52" customFormat="false" ht="15.75" hidden="false" customHeight="false" outlineLevel="0" collapsed="false">
      <c r="B52" s="7"/>
      <c r="C52" s="7"/>
      <c r="D52" s="7"/>
      <c r="E52" s="7"/>
    </row>
    <row r="53" customFormat="false" ht="15.75" hidden="false" customHeight="false" outlineLevel="0" collapsed="false">
      <c r="B53" s="23" t="s">
        <v>49</v>
      </c>
      <c r="C53" s="23"/>
      <c r="D53" s="23"/>
      <c r="E53" s="23"/>
    </row>
    <row r="54" customFormat="false" ht="15.75" hidden="false" customHeight="false" outlineLevel="0" collapsed="false">
      <c r="B54" s="7"/>
      <c r="C54" s="7"/>
      <c r="D54" s="7"/>
      <c r="E54" s="7"/>
    </row>
    <row r="55" customFormat="false" ht="15.75" hidden="false" customHeight="false" outlineLevel="0" collapsed="false">
      <c r="B55" s="23" t="s">
        <v>50</v>
      </c>
      <c r="C55" s="23"/>
      <c r="D55" s="23"/>
      <c r="E55" s="23"/>
    </row>
    <row r="57" customFormat="false" ht="15.75" hidden="false" customHeight="false" outlineLevel="0" collapsed="false">
      <c r="B57" s="4" t="s">
        <v>51</v>
      </c>
    </row>
    <row r="59" customFormat="false" ht="15.75" hidden="false" customHeight="false" outlineLevel="0" collapsed="false">
      <c r="A59" s="5" t="s">
        <v>11</v>
      </c>
      <c r="B59" s="5" t="s">
        <v>12</v>
      </c>
      <c r="C59" s="5" t="s">
        <v>13</v>
      </c>
      <c r="D59" s="5" t="s">
        <v>14</v>
      </c>
      <c r="E59" s="5" t="s">
        <v>15</v>
      </c>
      <c r="F59" s="5" t="s">
        <v>16</v>
      </c>
      <c r="G59" s="5" t="s">
        <v>17</v>
      </c>
      <c r="H59" s="6" t="s">
        <v>18</v>
      </c>
      <c r="I59" s="6" t="s">
        <v>19</v>
      </c>
      <c r="J59" s="6" t="s">
        <v>20</v>
      </c>
      <c r="K59" s="6" t="s">
        <v>21</v>
      </c>
      <c r="L59" s="6" t="s">
        <v>22</v>
      </c>
      <c r="M59" s="6" t="s">
        <v>23</v>
      </c>
      <c r="N59" s="6" t="s">
        <v>24</v>
      </c>
      <c r="O59" s="6" t="s">
        <v>52</v>
      </c>
      <c r="P59" s="6" t="s">
        <v>26</v>
      </c>
      <c r="Q59" s="6" t="s">
        <v>27</v>
      </c>
      <c r="R59" s="6" t="s">
        <v>28</v>
      </c>
      <c r="S59" s="5" t="s">
        <v>29</v>
      </c>
    </row>
    <row r="60" customFormat="false" ht="15.75" hidden="false" customHeight="false" outlineLevel="0" collapsed="false">
      <c r="A60" s="7"/>
      <c r="B60" s="4" t="s">
        <v>30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.75" hidden="false" customHeight="false" outlineLevel="0" collapsed="false">
      <c r="A61" s="8" t="n">
        <v>366</v>
      </c>
      <c r="B61" s="9" t="s">
        <v>126</v>
      </c>
      <c r="C61" s="10"/>
      <c r="D61" s="11"/>
      <c r="E61" s="10"/>
      <c r="F61" s="11"/>
      <c r="G61" s="10"/>
      <c r="H61" s="11"/>
      <c r="I61" s="11"/>
      <c r="J61" s="10"/>
      <c r="K61" s="11"/>
      <c r="L61" s="10"/>
      <c r="M61" s="11"/>
      <c r="N61" s="10"/>
      <c r="O61" s="11"/>
      <c r="P61" s="11"/>
      <c r="Q61" s="10"/>
      <c r="R61" s="11"/>
      <c r="S61" s="12"/>
    </row>
    <row r="62" customFormat="false" ht="15.75" hidden="false" customHeight="false" outlineLevel="0" collapsed="false">
      <c r="A62" s="13"/>
      <c r="B62" s="14" t="s">
        <v>127</v>
      </c>
      <c r="C62" s="15" t="s">
        <v>176</v>
      </c>
      <c r="D62" s="16" t="n">
        <v>19</v>
      </c>
      <c r="E62" s="15" t="n">
        <v>13.6</v>
      </c>
      <c r="F62" s="16" t="n">
        <v>37.6</v>
      </c>
      <c r="G62" s="15" t="n">
        <v>351</v>
      </c>
      <c r="H62" s="16"/>
      <c r="I62" s="16" t="n">
        <v>0.05</v>
      </c>
      <c r="J62" s="15" t="n">
        <v>0.17</v>
      </c>
      <c r="K62" s="16" t="n">
        <v>0.35</v>
      </c>
      <c r="L62" s="15"/>
      <c r="M62" s="16" t="n">
        <v>33.7</v>
      </c>
      <c r="N62" s="15" t="n">
        <v>82.18</v>
      </c>
      <c r="O62" s="16" t="n">
        <v>81.7</v>
      </c>
      <c r="P62" s="16" t="n">
        <v>15.5</v>
      </c>
      <c r="Q62" s="15" t="n">
        <v>130.5</v>
      </c>
      <c r="R62" s="16" t="n">
        <v>0.7</v>
      </c>
      <c r="S62" s="17" t="n">
        <v>31.53</v>
      </c>
    </row>
    <row r="63" customFormat="false" ht="15.75" hidden="false" customHeight="false" outlineLevel="0" collapsed="false">
      <c r="A63" s="5" t="n">
        <v>686</v>
      </c>
      <c r="B63" s="5" t="s">
        <v>72</v>
      </c>
      <c r="C63" s="6" t="n">
        <v>200</v>
      </c>
      <c r="D63" s="6" t="n">
        <v>0.2</v>
      </c>
      <c r="E63" s="6"/>
      <c r="F63" s="6" t="n">
        <v>15</v>
      </c>
      <c r="G63" s="6" t="n">
        <v>58</v>
      </c>
      <c r="H63" s="6" t="n">
        <v>17</v>
      </c>
      <c r="I63" s="6" t="n">
        <v>0.02</v>
      </c>
      <c r="J63" s="6" t="n">
        <v>0.08</v>
      </c>
      <c r="K63" s="6" t="n">
        <v>0.1</v>
      </c>
      <c r="L63" s="6" t="n">
        <v>0.07</v>
      </c>
      <c r="M63" s="6" t="n">
        <v>3.8</v>
      </c>
      <c r="N63" s="6" t="n">
        <v>465</v>
      </c>
      <c r="O63" s="6" t="n">
        <v>0.04</v>
      </c>
      <c r="P63" s="6" t="n">
        <v>47</v>
      </c>
      <c r="Q63" s="6" t="n">
        <v>54</v>
      </c>
      <c r="R63" s="6" t="n">
        <v>0.01</v>
      </c>
      <c r="S63" s="6" t="n">
        <v>1.4</v>
      </c>
    </row>
    <row r="64" customFormat="false" ht="15.75" hidden="false" customHeight="false" outlineLevel="0" collapsed="false">
      <c r="A64" s="5"/>
      <c r="B64" s="5" t="s">
        <v>37</v>
      </c>
      <c r="C64" s="6" t="n">
        <v>30</v>
      </c>
      <c r="D64" s="6" t="n">
        <v>2.5</v>
      </c>
      <c r="E64" s="6" t="n">
        <v>0.3</v>
      </c>
      <c r="F64" s="6" t="n">
        <v>15.2</v>
      </c>
      <c r="G64" s="6" t="n">
        <v>73.2</v>
      </c>
      <c r="H64" s="6"/>
      <c r="I64" s="6" t="n">
        <v>0.03</v>
      </c>
      <c r="J64" s="6" t="n">
        <v>0.01</v>
      </c>
      <c r="K64" s="6"/>
      <c r="L64" s="6" t="n">
        <v>0.03</v>
      </c>
      <c r="M64" s="6" t="n">
        <v>115.5</v>
      </c>
      <c r="N64" s="6" t="n">
        <v>25.5</v>
      </c>
      <c r="O64" s="6" t="n">
        <v>6.9</v>
      </c>
      <c r="P64" s="6" t="n">
        <v>4.2</v>
      </c>
      <c r="Q64" s="6" t="n">
        <v>21.8</v>
      </c>
      <c r="R64" s="6" t="n">
        <v>0.3</v>
      </c>
      <c r="S64" s="6" t="n">
        <v>2.07</v>
      </c>
    </row>
    <row r="65" customFormat="false" ht="15.75" hidden="false" customHeight="false" outlineLevel="0" collapsed="false">
      <c r="A65" s="5"/>
      <c r="B65" s="19" t="s">
        <v>39</v>
      </c>
      <c r="C65" s="6"/>
      <c r="D65" s="20" t="n">
        <f aca="false">D62+D63+D64</f>
        <v>21.7</v>
      </c>
      <c r="E65" s="20" t="n">
        <f aca="false">E62+E63+E64</f>
        <v>13.9</v>
      </c>
      <c r="F65" s="20" t="n">
        <f aca="false">F62+F63+F64</f>
        <v>67.8</v>
      </c>
      <c r="G65" s="20" t="n">
        <f aca="false">SUM(G61:G64)</f>
        <v>482.2</v>
      </c>
      <c r="H65" s="20" t="n">
        <f aca="false">SUM(H61:H64)</f>
        <v>17</v>
      </c>
      <c r="I65" s="20" t="n">
        <f aca="false">SUM(I61:I64)</f>
        <v>0.1</v>
      </c>
      <c r="J65" s="20" t="n">
        <f aca="false">SUM(J61:J64)</f>
        <v>0.26</v>
      </c>
      <c r="K65" s="20" t="n">
        <f aca="false">SUM(K61:K64)</f>
        <v>0.45</v>
      </c>
      <c r="L65" s="20" t="n">
        <f aca="false">SUM(L61:L64)</f>
        <v>0.1</v>
      </c>
      <c r="M65" s="20" t="n">
        <f aca="false">SUM(M61:M64)</f>
        <v>153</v>
      </c>
      <c r="N65" s="20" t="n">
        <f aca="false">SUM(N61:N64)</f>
        <v>572.68</v>
      </c>
      <c r="O65" s="20" t="n">
        <f aca="false">SUM(O61:O64)</f>
        <v>88.64</v>
      </c>
      <c r="P65" s="20" t="n">
        <f aca="false">SUM(P61:P64)</f>
        <v>66.7</v>
      </c>
      <c r="Q65" s="20" t="n">
        <f aca="false">SUM(Q61:Q64)</f>
        <v>206.3</v>
      </c>
      <c r="R65" s="20" t="n">
        <f aca="false">SUM(R61:R64)</f>
        <v>1.01</v>
      </c>
      <c r="S65" s="21" t="n">
        <f aca="false">SUM(S61:S64)</f>
        <v>35</v>
      </c>
    </row>
    <row r="66" customFormat="false" ht="15.75" hidden="false" customHeight="false" outlineLevel="0" collapsed="false">
      <c r="A66" s="7"/>
      <c r="B66" s="4" t="s">
        <v>4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.75" hidden="false" customHeight="false" outlineLevel="0" collapsed="false">
      <c r="A67" s="5"/>
      <c r="B67" s="5" t="s">
        <v>129</v>
      </c>
      <c r="C67" s="6" t="n">
        <v>70</v>
      </c>
      <c r="D67" s="6" t="n">
        <v>0.56</v>
      </c>
      <c r="E67" s="6" t="n">
        <v>0.07</v>
      </c>
      <c r="F67" s="6" t="n">
        <v>1.75</v>
      </c>
      <c r="G67" s="6" t="n">
        <v>9.8</v>
      </c>
      <c r="H67" s="6"/>
      <c r="I67" s="6" t="n">
        <v>0.021</v>
      </c>
      <c r="J67" s="6" t="n">
        <v>0.028</v>
      </c>
      <c r="K67" s="6" t="n">
        <v>7</v>
      </c>
      <c r="L67" s="6"/>
      <c r="M67" s="6" t="n">
        <v>5.6</v>
      </c>
      <c r="N67" s="6" t="n">
        <v>98.7</v>
      </c>
      <c r="O67" s="6" t="n">
        <v>16.1</v>
      </c>
      <c r="P67" s="6" t="n">
        <v>9.8</v>
      </c>
      <c r="Q67" s="6"/>
      <c r="R67" s="6" t="n">
        <v>0.42</v>
      </c>
      <c r="S67" s="32" t="n">
        <v>6.75</v>
      </c>
    </row>
    <row r="68" customFormat="false" ht="15.75" hidden="false" customHeight="false" outlineLevel="0" collapsed="false">
      <c r="A68" s="8" t="n">
        <v>110</v>
      </c>
      <c r="B68" s="9" t="s">
        <v>56</v>
      </c>
      <c r="C68" s="10"/>
      <c r="D68" s="11"/>
      <c r="E68" s="10"/>
      <c r="F68" s="11"/>
      <c r="G68" s="11"/>
      <c r="H68" s="10"/>
      <c r="I68" s="11"/>
      <c r="J68" s="10"/>
      <c r="K68" s="11"/>
      <c r="L68" s="10"/>
      <c r="M68" s="11"/>
      <c r="N68" s="10"/>
      <c r="O68" s="11"/>
      <c r="P68" s="11"/>
      <c r="Q68" s="10"/>
      <c r="R68" s="11"/>
      <c r="S68" s="12"/>
    </row>
    <row r="69" customFormat="false" ht="15.75" hidden="false" customHeight="false" outlineLevel="0" collapsed="false">
      <c r="A69" s="24"/>
      <c r="B69" s="14" t="s">
        <v>131</v>
      </c>
      <c r="C69" s="23" t="s">
        <v>65</v>
      </c>
      <c r="D69" s="25" t="n">
        <v>8.1</v>
      </c>
      <c r="E69" s="23" t="n">
        <v>8.5</v>
      </c>
      <c r="F69" s="16" t="n">
        <v>15.4</v>
      </c>
      <c r="G69" s="16" t="n">
        <v>170</v>
      </c>
      <c r="H69" s="23" t="n">
        <v>1.47</v>
      </c>
      <c r="I69" s="16" t="n">
        <v>0.04</v>
      </c>
      <c r="J69" s="23" t="n">
        <v>0.06</v>
      </c>
      <c r="K69" s="16" t="n">
        <v>7.6</v>
      </c>
      <c r="L69" s="23" t="n">
        <v>1.8</v>
      </c>
      <c r="M69" s="16" t="n">
        <v>6.35</v>
      </c>
      <c r="N69" s="23" t="n">
        <v>267</v>
      </c>
      <c r="O69" s="26" t="n">
        <v>37</v>
      </c>
      <c r="P69" s="16" t="n">
        <v>18.4</v>
      </c>
      <c r="Q69" s="23" t="n">
        <v>65</v>
      </c>
      <c r="R69" s="16" t="n">
        <v>1.17</v>
      </c>
      <c r="S69" s="27" t="n">
        <v>4.92</v>
      </c>
    </row>
    <row r="70" customFormat="false" ht="15.75" hidden="false" customHeight="false" outlineLevel="0" collapsed="false">
      <c r="A70" s="9" t="n">
        <v>467</v>
      </c>
      <c r="B70" s="28" t="s">
        <v>133</v>
      </c>
      <c r="C70" s="11" t="n">
        <v>75</v>
      </c>
      <c r="D70" s="11" t="n">
        <v>9.8</v>
      </c>
      <c r="E70" s="10" t="n">
        <v>12.3</v>
      </c>
      <c r="F70" s="11" t="n">
        <v>12.4</v>
      </c>
      <c r="G70" s="10" t="n">
        <v>230.3</v>
      </c>
      <c r="H70" s="11" t="n">
        <v>0.14</v>
      </c>
      <c r="I70" s="11"/>
      <c r="J70" s="10"/>
      <c r="K70" s="11"/>
      <c r="L70" s="10" t="n">
        <v>3.8</v>
      </c>
      <c r="M70" s="11" t="n">
        <v>711.2</v>
      </c>
      <c r="N70" s="10" t="n">
        <v>106.8</v>
      </c>
      <c r="O70" s="11" t="n">
        <v>13.2</v>
      </c>
      <c r="P70" s="11" t="n">
        <v>13.2</v>
      </c>
      <c r="Q70" s="10"/>
      <c r="R70" s="11" t="n">
        <v>0.71</v>
      </c>
      <c r="S70" s="12" t="n">
        <v>17.53</v>
      </c>
    </row>
    <row r="71" customFormat="false" ht="15.75" hidden="false" customHeight="false" outlineLevel="0" collapsed="false">
      <c r="A71" s="14" t="s">
        <v>82</v>
      </c>
      <c r="B71" s="41" t="s">
        <v>94</v>
      </c>
      <c r="C71" s="16" t="n">
        <v>100</v>
      </c>
      <c r="D71" s="16" t="n">
        <v>3.5</v>
      </c>
      <c r="E71" s="15" t="n">
        <v>4.1</v>
      </c>
      <c r="F71" s="16" t="n">
        <v>23.5</v>
      </c>
      <c r="G71" s="15" t="n">
        <v>147</v>
      </c>
      <c r="H71" s="16" t="n">
        <v>0.03</v>
      </c>
      <c r="I71" s="16" t="n">
        <v>0.04</v>
      </c>
      <c r="J71" s="15" t="n">
        <v>0.01</v>
      </c>
      <c r="K71" s="16"/>
      <c r="L71" s="15" t="n">
        <v>0.9</v>
      </c>
      <c r="M71" s="16" t="n">
        <v>171</v>
      </c>
      <c r="N71" s="15" t="n">
        <v>24</v>
      </c>
      <c r="O71" s="16" t="n">
        <v>7.3</v>
      </c>
      <c r="P71" s="16" t="n">
        <v>5.2</v>
      </c>
      <c r="Q71" s="15" t="n">
        <v>133.6</v>
      </c>
      <c r="R71" s="16" t="n">
        <v>0.5</v>
      </c>
      <c r="S71" s="17" t="n">
        <v>3.33</v>
      </c>
    </row>
    <row r="72" customFormat="false" ht="15.75" hidden="false" customHeight="false" outlineLevel="0" collapsed="false">
      <c r="A72" s="5" t="n">
        <v>631</v>
      </c>
      <c r="B72" s="5" t="s">
        <v>60</v>
      </c>
      <c r="C72" s="6" t="n">
        <v>200</v>
      </c>
      <c r="D72" s="6" t="n">
        <v>0.2</v>
      </c>
      <c r="E72" s="6"/>
      <c r="F72" s="6" t="n">
        <v>25.8</v>
      </c>
      <c r="G72" s="6" t="n">
        <v>142</v>
      </c>
      <c r="H72" s="6" t="n">
        <v>0.01</v>
      </c>
      <c r="I72" s="6" t="n">
        <v>0.02</v>
      </c>
      <c r="J72" s="6" t="n">
        <v>0.01</v>
      </c>
      <c r="K72" s="6" t="n">
        <v>5.4</v>
      </c>
      <c r="L72" s="6" t="n">
        <v>0.13</v>
      </c>
      <c r="M72" s="6" t="n">
        <v>10</v>
      </c>
      <c r="N72" s="6" t="n">
        <v>9.6</v>
      </c>
      <c r="O72" s="6" t="n">
        <v>12</v>
      </c>
      <c r="P72" s="6" t="n">
        <v>4</v>
      </c>
      <c r="Q72" s="6" t="n">
        <v>9.6</v>
      </c>
      <c r="R72" s="6" t="n">
        <v>10</v>
      </c>
      <c r="S72" s="6" t="n">
        <v>2.87</v>
      </c>
    </row>
    <row r="73" customFormat="false" ht="15.75" hidden="false" customHeight="false" outlineLevel="0" collapsed="false">
      <c r="A73" s="5"/>
      <c r="B73" s="5" t="s">
        <v>134</v>
      </c>
      <c r="C73" s="6" t="n">
        <v>55</v>
      </c>
      <c r="D73" s="6" t="n">
        <v>0.4</v>
      </c>
      <c r="E73" s="6"/>
      <c r="F73" s="6" t="n">
        <v>10.7</v>
      </c>
      <c r="G73" s="6" t="n">
        <v>47.1</v>
      </c>
      <c r="H73" s="6"/>
      <c r="I73" s="6" t="n">
        <v>0.4</v>
      </c>
      <c r="J73" s="6" t="n">
        <v>0.02</v>
      </c>
      <c r="K73" s="6" t="n">
        <v>12.4</v>
      </c>
      <c r="L73" s="6"/>
      <c r="M73" s="6" t="n">
        <v>32.2</v>
      </c>
      <c r="N73" s="6" t="n">
        <v>344.7</v>
      </c>
      <c r="O73" s="6" t="n">
        <v>19.8</v>
      </c>
      <c r="P73" s="6" t="n">
        <v>11.2</v>
      </c>
      <c r="Q73" s="6"/>
      <c r="R73" s="6" t="n">
        <v>2.7</v>
      </c>
      <c r="S73" s="6" t="n">
        <v>7.74</v>
      </c>
    </row>
    <row r="74" customFormat="false" ht="15.75" hidden="false" customHeight="false" outlineLevel="0" collapsed="false">
      <c r="A74" s="5"/>
      <c r="B74" s="5" t="s">
        <v>46</v>
      </c>
      <c r="C74" s="6" t="n">
        <v>50</v>
      </c>
      <c r="D74" s="6" t="n">
        <v>3.3</v>
      </c>
      <c r="E74" s="6" t="n">
        <v>0.6</v>
      </c>
      <c r="F74" s="6" t="n">
        <v>16.7</v>
      </c>
      <c r="G74" s="6" t="n">
        <v>87</v>
      </c>
      <c r="H74" s="6"/>
      <c r="I74" s="6" t="n">
        <v>0.03</v>
      </c>
      <c r="J74" s="6" t="n">
        <v>0.01</v>
      </c>
      <c r="K74" s="6"/>
      <c r="L74" s="6" t="n">
        <v>19.5</v>
      </c>
      <c r="M74" s="6" t="n">
        <v>146</v>
      </c>
      <c r="N74" s="6" t="n">
        <v>25.9</v>
      </c>
      <c r="O74" s="6" t="n">
        <v>4.5</v>
      </c>
      <c r="P74" s="6" t="n">
        <v>3.8</v>
      </c>
      <c r="Q74" s="6" t="n">
        <v>16.5</v>
      </c>
      <c r="R74" s="6" t="n">
        <v>0.3</v>
      </c>
      <c r="S74" s="6" t="n">
        <v>1.86</v>
      </c>
    </row>
    <row r="75" customFormat="false" ht="15.75" hidden="false" customHeight="false" outlineLevel="0" collapsed="false">
      <c r="A75" s="5"/>
      <c r="B75" s="19" t="s">
        <v>39</v>
      </c>
      <c r="C75" s="6"/>
      <c r="D75" s="20" t="n">
        <f aca="false">D67+D68+D69+D70+D71+D72+D73+D74</f>
        <v>25.86</v>
      </c>
      <c r="E75" s="20" t="n">
        <f aca="false">E67+E68+E69+E70+E71+E72+E73+E74</f>
        <v>25.57</v>
      </c>
      <c r="F75" s="20" t="n">
        <f aca="false">F67+F68+F69+F70+F71+F72+F73+F74</f>
        <v>106.25</v>
      </c>
      <c r="G75" s="20" t="n">
        <f aca="false">G67+G68+G69+G70+G71+G72+G73+G74</f>
        <v>833.2</v>
      </c>
      <c r="H75" s="20" t="n">
        <f aca="false">H67+H68+H69+H70+H71+H72+H73+H74</f>
        <v>1.65</v>
      </c>
      <c r="I75" s="20" t="n">
        <f aca="false">I67+I68+I69+I70+I71+I72+I73+I74</f>
        <v>0.551</v>
      </c>
      <c r="J75" s="20" t="n">
        <f aca="false">J67+J68+J69+J70+J71+J72+J73+J74</f>
        <v>0.138</v>
      </c>
      <c r="K75" s="20" t="n">
        <f aca="false">K67+K68+K69+K70+K71+K72+K73+K74</f>
        <v>32.4</v>
      </c>
      <c r="L75" s="20" t="n">
        <f aca="false">L67+L68+L69+L70+L71+L72+L73+L74</f>
        <v>26.13</v>
      </c>
      <c r="M75" s="20" t="n">
        <f aca="false">M67+M68+M69+M70+M71+M72+M73+M74</f>
        <v>1082.35</v>
      </c>
      <c r="N75" s="20" t="n">
        <f aca="false">N67+N68+N69+N70+N71+N72+N73+N74</f>
        <v>876.7</v>
      </c>
      <c r="O75" s="20" t="n">
        <f aca="false">O67+O68+O69+O70+O71+O72+O73+O74</f>
        <v>109.9</v>
      </c>
      <c r="P75" s="20" t="n">
        <f aca="false">P67+P68+P69+P70+P71+P72+P73+P74</f>
        <v>65.6</v>
      </c>
      <c r="Q75" s="20" t="n">
        <f aca="false">Q67+Q68+Q69+Q70+Q71+Q72+Q73+Q74</f>
        <v>224.7</v>
      </c>
      <c r="R75" s="20" t="n">
        <f aca="false">R67+R68+R69+R70+R71+R72+R73+R74</f>
        <v>15.8</v>
      </c>
      <c r="S75" s="21" t="n">
        <f aca="false">S67+S68+S69+S70+S71+S72+S73+S74</f>
        <v>45</v>
      </c>
    </row>
    <row r="76" customFormat="false" ht="15.75" hidden="false" customHeight="false" outlineLevel="0" collapsed="false">
      <c r="A76" s="5"/>
      <c r="B76" s="19" t="s">
        <v>47</v>
      </c>
      <c r="C76" s="6"/>
      <c r="D76" s="20" t="n">
        <f aca="false">D65+D75</f>
        <v>47.56</v>
      </c>
      <c r="E76" s="20" t="n">
        <f aca="false">E65+E75</f>
        <v>39.47</v>
      </c>
      <c r="F76" s="20" t="n">
        <f aca="false">F65+F75</f>
        <v>174.05</v>
      </c>
      <c r="G76" s="20" t="n">
        <f aca="false">G65+G75</f>
        <v>1315.4</v>
      </c>
      <c r="H76" s="20" t="n">
        <f aca="false">H65+H75</f>
        <v>18.65</v>
      </c>
      <c r="I76" s="20" t="n">
        <f aca="false">I65+I75</f>
        <v>0.651</v>
      </c>
      <c r="J76" s="20" t="n">
        <f aca="false">J65+J75</f>
        <v>0.398</v>
      </c>
      <c r="K76" s="20" t="n">
        <f aca="false">K65+K75</f>
        <v>32.85</v>
      </c>
      <c r="L76" s="20" t="n">
        <f aca="false">L65+L75</f>
        <v>26.23</v>
      </c>
      <c r="M76" s="20" t="n">
        <f aca="false">M65+M75</f>
        <v>1235.35</v>
      </c>
      <c r="N76" s="20" t="n">
        <f aca="false">N65+N75</f>
        <v>1449.38</v>
      </c>
      <c r="O76" s="20" t="n">
        <f aca="false">O65+O75</f>
        <v>198.54</v>
      </c>
      <c r="P76" s="20" t="n">
        <f aca="false">P65+P75</f>
        <v>132.3</v>
      </c>
      <c r="Q76" s="20" t="n">
        <f aca="false">Q65+Q75</f>
        <v>431</v>
      </c>
      <c r="R76" s="20" t="n">
        <f aca="false">R65+R75</f>
        <v>16.81</v>
      </c>
      <c r="S76" s="21" t="n">
        <f aca="false">S65+S75</f>
        <v>80</v>
      </c>
    </row>
    <row r="79" customFormat="false" ht="15.75" hidden="false" customHeight="false" outlineLevel="0" collapsed="false">
      <c r="B79" s="23" t="s">
        <v>125</v>
      </c>
      <c r="C79" s="23"/>
      <c r="D79" s="23"/>
      <c r="E79" s="23"/>
    </row>
    <row r="80" customFormat="false" ht="15.75" hidden="false" customHeight="false" outlineLevel="0" collapsed="false">
      <c r="B80" s="7"/>
      <c r="C80" s="7"/>
      <c r="D80" s="7"/>
      <c r="E80" s="7"/>
    </row>
    <row r="81" customFormat="false" ht="15.75" hidden="false" customHeight="false" outlineLevel="0" collapsed="false">
      <c r="B81" s="23" t="s">
        <v>61</v>
      </c>
      <c r="C81" s="23"/>
      <c r="D81" s="23"/>
      <c r="E81" s="23"/>
    </row>
    <row r="82" customFormat="false" ht="15.75" hidden="false" customHeight="false" outlineLevel="0" collapsed="false">
      <c r="B82" s="7"/>
      <c r="C82" s="7"/>
      <c r="D82" s="7"/>
      <c r="E82" s="7"/>
    </row>
    <row r="83" customFormat="false" ht="15.75" hidden="false" customHeight="false" outlineLevel="0" collapsed="false">
      <c r="B83" s="23" t="s">
        <v>50</v>
      </c>
      <c r="C83" s="23"/>
      <c r="D83" s="23"/>
      <c r="E83" s="23"/>
    </row>
    <row r="91" customFormat="false" ht="15.75" hidden="false" customHeight="false" outlineLevel="0" collapsed="false">
      <c r="B91" s="4" t="s">
        <v>62</v>
      </c>
    </row>
    <row r="93" customFormat="false" ht="15.75" hidden="false" customHeight="false" outlineLevel="0" collapsed="false">
      <c r="A93" s="5" t="s">
        <v>11</v>
      </c>
      <c r="B93" s="5" t="s">
        <v>12</v>
      </c>
      <c r="C93" s="5" t="s">
        <v>13</v>
      </c>
      <c r="D93" s="5" t="s">
        <v>14</v>
      </c>
      <c r="E93" s="5" t="s">
        <v>15</v>
      </c>
      <c r="F93" s="5" t="s">
        <v>16</v>
      </c>
      <c r="G93" s="5" t="s">
        <v>17</v>
      </c>
      <c r="H93" s="6" t="s">
        <v>18</v>
      </c>
      <c r="I93" s="6" t="s">
        <v>19</v>
      </c>
      <c r="J93" s="6" t="s">
        <v>20</v>
      </c>
      <c r="K93" s="6" t="s">
        <v>21</v>
      </c>
      <c r="L93" s="6" t="s">
        <v>22</v>
      </c>
      <c r="M93" s="6" t="s">
        <v>23</v>
      </c>
      <c r="N93" s="6" t="s">
        <v>24</v>
      </c>
      <c r="O93" s="6" t="s">
        <v>52</v>
      </c>
      <c r="P93" s="6" t="s">
        <v>26</v>
      </c>
      <c r="Q93" s="6" t="s">
        <v>27</v>
      </c>
      <c r="R93" s="6" t="s">
        <v>28</v>
      </c>
      <c r="S93" s="5" t="s">
        <v>29</v>
      </c>
    </row>
    <row r="94" customFormat="false" ht="15.75" hidden="false" customHeight="false" outlineLevel="0" collapsed="false">
      <c r="A94" s="7"/>
      <c r="B94" s="4" t="s">
        <v>30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s="7" customFormat="true" ht="15.75" hidden="false" customHeight="false" outlineLevel="0" collapsed="false">
      <c r="A95" s="29" t="s">
        <v>30</v>
      </c>
      <c r="B95" s="29"/>
    </row>
    <row r="96" s="7" customFormat="true" ht="15.75" hidden="false" customHeight="false" outlineLevel="0" collapsed="false">
      <c r="A96" s="5" t="n">
        <v>443</v>
      </c>
      <c r="B96" s="5" t="s">
        <v>63</v>
      </c>
      <c r="C96" s="6" t="s">
        <v>177</v>
      </c>
      <c r="D96" s="6" t="n">
        <v>19.44</v>
      </c>
      <c r="E96" s="6" t="n">
        <v>10.68</v>
      </c>
      <c r="F96" s="6" t="n">
        <v>34.08</v>
      </c>
      <c r="G96" s="6" t="n">
        <v>314.88</v>
      </c>
      <c r="H96" s="6" t="n">
        <v>0.1</v>
      </c>
      <c r="I96" s="6" t="n">
        <v>0.07</v>
      </c>
      <c r="J96" s="6" t="n">
        <v>0.05</v>
      </c>
      <c r="K96" s="6" t="n">
        <v>0.08</v>
      </c>
      <c r="L96" s="6"/>
      <c r="M96" s="6" t="n">
        <v>776.3</v>
      </c>
      <c r="N96" s="6" t="n">
        <v>105</v>
      </c>
      <c r="O96" s="6" t="n">
        <v>18.8</v>
      </c>
      <c r="P96" s="6" t="n">
        <v>32.3</v>
      </c>
      <c r="Q96" s="6" t="n">
        <v>32.3</v>
      </c>
      <c r="R96" s="6" t="n">
        <v>1.2</v>
      </c>
      <c r="S96" s="6" t="n">
        <v>28.74</v>
      </c>
    </row>
    <row r="97" s="7" customFormat="true" ht="15.75" hidden="false" customHeight="false" outlineLevel="0" collapsed="false">
      <c r="A97" s="5" t="n">
        <v>692</v>
      </c>
      <c r="B97" s="5" t="s">
        <v>92</v>
      </c>
      <c r="C97" s="6" t="n">
        <v>200</v>
      </c>
      <c r="D97" s="6" t="n">
        <v>5.9</v>
      </c>
      <c r="E97" s="6" t="n">
        <v>6</v>
      </c>
      <c r="F97" s="6" t="n">
        <v>28.7</v>
      </c>
      <c r="G97" s="6" t="n">
        <v>152</v>
      </c>
      <c r="H97" s="6"/>
      <c r="I97" s="6" t="n">
        <v>0.04</v>
      </c>
      <c r="J97" s="6" t="n">
        <v>0.26</v>
      </c>
      <c r="K97" s="6" t="n">
        <v>1.2</v>
      </c>
      <c r="L97" s="6"/>
      <c r="M97" s="6" t="n">
        <v>100</v>
      </c>
      <c r="N97" s="6" t="n">
        <v>292</v>
      </c>
      <c r="O97" s="6" t="n">
        <v>240</v>
      </c>
      <c r="P97" s="6" t="n">
        <v>88</v>
      </c>
      <c r="Q97" s="6" t="n">
        <v>180</v>
      </c>
      <c r="R97" s="6"/>
      <c r="S97" s="6" t="n">
        <v>4.88</v>
      </c>
    </row>
    <row r="98" customFormat="false" ht="15.75" hidden="false" customHeight="false" outlineLevel="0" collapsed="false">
      <c r="A98" s="5"/>
      <c r="B98" s="5" t="s">
        <v>37</v>
      </c>
      <c r="C98" s="6" t="n">
        <v>20</v>
      </c>
      <c r="D98" s="6" t="n">
        <v>1.8</v>
      </c>
      <c r="E98" s="6" t="n">
        <v>0.3</v>
      </c>
      <c r="F98" s="6" t="n">
        <v>12.4</v>
      </c>
      <c r="G98" s="6" t="n">
        <v>48</v>
      </c>
      <c r="H98" s="6"/>
      <c r="I98" s="6" t="n">
        <v>0.02</v>
      </c>
      <c r="J98" s="6" t="n">
        <v>0.01</v>
      </c>
      <c r="K98" s="6"/>
      <c r="L98" s="6" t="n">
        <v>0.2</v>
      </c>
      <c r="M98" s="6" t="n">
        <v>113</v>
      </c>
      <c r="N98" s="6" t="n">
        <v>20</v>
      </c>
      <c r="O98" s="6" t="n">
        <v>4.7</v>
      </c>
      <c r="P98" s="6" t="n">
        <v>3</v>
      </c>
      <c r="Q98" s="6" t="n">
        <v>13.3</v>
      </c>
      <c r="R98" s="6" t="n">
        <v>0.5</v>
      </c>
      <c r="S98" s="6" t="n">
        <v>1.38</v>
      </c>
    </row>
    <row r="99" s="7" customFormat="true" ht="15.75" hidden="false" customHeight="false" outlineLevel="0" collapsed="false">
      <c r="A99" s="5"/>
      <c r="B99" s="19" t="s">
        <v>39</v>
      </c>
      <c r="C99" s="6"/>
      <c r="D99" s="20" t="n">
        <f aca="false">SUM(D96:D98)</f>
        <v>27.14</v>
      </c>
      <c r="E99" s="20" t="n">
        <f aca="false">SUM(E96:E98)</f>
        <v>16.98</v>
      </c>
      <c r="F99" s="20" t="n">
        <f aca="false">SUM(F96:F98)</f>
        <v>75.18</v>
      </c>
      <c r="G99" s="20" t="n">
        <f aca="false">SUM(G96:G98)</f>
        <v>514.88</v>
      </c>
      <c r="H99" s="20" t="n">
        <f aca="false">SUM(H96:H98)</f>
        <v>0.1</v>
      </c>
      <c r="I99" s="20" t="n">
        <f aca="false">SUM(I96:I98)</f>
        <v>0.13</v>
      </c>
      <c r="J99" s="20" t="n">
        <f aca="false">SUM(J96:J98)</f>
        <v>0.32</v>
      </c>
      <c r="K99" s="20" t="n">
        <f aca="false">SUM(K96:K98)</f>
        <v>1.28</v>
      </c>
      <c r="L99" s="20" t="n">
        <f aca="false">SUM(L96:L98)</f>
        <v>0.2</v>
      </c>
      <c r="M99" s="20" t="n">
        <f aca="false">SUM(M96:M98)</f>
        <v>989.3</v>
      </c>
      <c r="N99" s="20" t="n">
        <f aca="false">SUM(N96:N98)</f>
        <v>417</v>
      </c>
      <c r="O99" s="20" t="n">
        <f aca="false">SUM(O96:O98)</f>
        <v>263.5</v>
      </c>
      <c r="P99" s="20" t="n">
        <f aca="false">SUM(P96:P98)</f>
        <v>123.3</v>
      </c>
      <c r="Q99" s="20" t="n">
        <f aca="false">SUM(Q96:Q98)</f>
        <v>225.6</v>
      </c>
      <c r="R99" s="20" t="n">
        <f aca="false">SUM(R96:R98)</f>
        <v>1.7</v>
      </c>
      <c r="S99" s="21" t="n">
        <f aca="false">SUM(S96:S98)</f>
        <v>35</v>
      </c>
    </row>
    <row r="100" customFormat="false" ht="15.75" hidden="false" customHeight="false" outlineLevel="0" collapsed="false">
      <c r="A100" s="7"/>
      <c r="B100" s="4" t="s">
        <v>4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</row>
    <row r="101" customFormat="false" ht="15.75" hidden="false" customHeight="false" outlineLevel="0" collapsed="false">
      <c r="A101" s="8" t="n">
        <v>124</v>
      </c>
      <c r="B101" s="9" t="s">
        <v>178</v>
      </c>
      <c r="C101" s="10"/>
      <c r="D101" s="11"/>
      <c r="E101" s="10"/>
      <c r="F101" s="11"/>
      <c r="G101" s="11"/>
      <c r="H101" s="10"/>
      <c r="I101" s="11"/>
      <c r="J101" s="10"/>
      <c r="K101" s="11"/>
      <c r="L101" s="10"/>
      <c r="M101" s="11"/>
      <c r="N101" s="10"/>
      <c r="O101" s="11"/>
      <c r="P101" s="11"/>
      <c r="Q101" s="10"/>
      <c r="R101" s="11"/>
      <c r="S101" s="12"/>
    </row>
    <row r="102" customFormat="false" ht="15.75" hidden="false" customHeight="false" outlineLevel="0" collapsed="false">
      <c r="A102" s="24"/>
      <c r="B102" s="14" t="s">
        <v>131</v>
      </c>
      <c r="C102" s="23" t="s">
        <v>65</v>
      </c>
      <c r="D102" s="16" t="n">
        <v>14.8</v>
      </c>
      <c r="E102" s="23" t="n">
        <v>16.9</v>
      </c>
      <c r="F102" s="16" t="n">
        <v>11</v>
      </c>
      <c r="G102" s="16" t="n">
        <v>258.4</v>
      </c>
      <c r="H102" s="23" t="n">
        <v>1.7</v>
      </c>
      <c r="I102" s="16" t="n">
        <v>0.04</v>
      </c>
      <c r="J102" s="23" t="n">
        <v>0.06</v>
      </c>
      <c r="K102" s="16" t="n">
        <v>7.6</v>
      </c>
      <c r="L102" s="23" t="n">
        <v>3</v>
      </c>
      <c r="M102" s="16" t="n">
        <v>635</v>
      </c>
      <c r="N102" s="23" t="n">
        <v>267</v>
      </c>
      <c r="O102" s="26" t="n">
        <v>37</v>
      </c>
      <c r="P102" s="16" t="n">
        <v>18.4</v>
      </c>
      <c r="Q102" s="23"/>
      <c r="R102" s="16" t="n">
        <v>1.17</v>
      </c>
      <c r="S102" s="27" t="n">
        <v>8.92</v>
      </c>
    </row>
    <row r="103" customFormat="false" ht="15.75" hidden="false" customHeight="false" outlineLevel="0" collapsed="false">
      <c r="A103" s="9" t="n">
        <v>493</v>
      </c>
      <c r="B103" s="28" t="s">
        <v>137</v>
      </c>
      <c r="C103" s="11" t="s">
        <v>138</v>
      </c>
      <c r="D103" s="23" t="n">
        <v>4.2</v>
      </c>
      <c r="E103" s="11" t="n">
        <v>3.7</v>
      </c>
      <c r="F103" s="23" t="n">
        <v>3.9</v>
      </c>
      <c r="G103" s="11" t="n">
        <v>153.8</v>
      </c>
      <c r="H103" s="11"/>
      <c r="I103" s="23" t="n">
        <v>0.2</v>
      </c>
      <c r="J103" s="11" t="n">
        <v>1.4</v>
      </c>
      <c r="K103" s="23" t="n">
        <v>7.9</v>
      </c>
      <c r="L103" s="11"/>
      <c r="M103" s="23" t="n">
        <v>748.1</v>
      </c>
      <c r="N103" s="11" t="n">
        <v>245.2</v>
      </c>
      <c r="O103" s="11" t="n">
        <v>26.9</v>
      </c>
      <c r="P103" s="23" t="n">
        <v>16.3</v>
      </c>
      <c r="Q103" s="11"/>
      <c r="R103" s="23" t="n">
        <v>4.8</v>
      </c>
      <c r="S103" s="11" t="n">
        <v>17.51</v>
      </c>
    </row>
    <row r="104" s="7" customFormat="true" ht="15.75" hidden="false" customHeight="false" outlineLevel="0" collapsed="false">
      <c r="A104" s="24" t="n">
        <v>508</v>
      </c>
      <c r="B104" s="14" t="s">
        <v>139</v>
      </c>
      <c r="C104" s="23" t="n">
        <v>100</v>
      </c>
      <c r="D104" s="16" t="n">
        <v>2</v>
      </c>
      <c r="E104" s="23" t="n">
        <v>3.9</v>
      </c>
      <c r="F104" s="16" t="n">
        <v>14.2</v>
      </c>
      <c r="G104" s="23" t="n">
        <v>106.3</v>
      </c>
      <c r="H104" s="16"/>
      <c r="I104" s="23" t="n">
        <v>0.1</v>
      </c>
      <c r="J104" s="16" t="n">
        <v>0.07</v>
      </c>
      <c r="K104" s="23"/>
      <c r="L104" s="16"/>
      <c r="M104" s="23" t="n">
        <v>258</v>
      </c>
      <c r="N104" s="16" t="n">
        <v>456</v>
      </c>
      <c r="O104" s="23" t="n">
        <v>26.6</v>
      </c>
      <c r="P104" s="16" t="n">
        <v>20</v>
      </c>
      <c r="Q104" s="23" t="n">
        <v>56</v>
      </c>
      <c r="R104" s="16" t="n">
        <v>0.6</v>
      </c>
      <c r="S104" s="30" t="n">
        <v>2</v>
      </c>
    </row>
    <row r="105" customFormat="false" ht="15.75" hidden="false" customHeight="false" outlineLevel="0" collapsed="false">
      <c r="A105" s="5" t="n">
        <v>631</v>
      </c>
      <c r="B105" s="5" t="s">
        <v>68</v>
      </c>
      <c r="C105" s="6" t="n">
        <v>200</v>
      </c>
      <c r="D105" s="6" t="n">
        <v>0.2</v>
      </c>
      <c r="E105" s="6"/>
      <c r="F105" s="6" t="n">
        <v>25.8</v>
      </c>
      <c r="G105" s="6" t="n">
        <v>142</v>
      </c>
      <c r="H105" s="6" t="n">
        <v>0.01</v>
      </c>
      <c r="I105" s="6" t="n">
        <v>0.02</v>
      </c>
      <c r="J105" s="6" t="n">
        <v>0.01</v>
      </c>
      <c r="K105" s="6" t="n">
        <v>5.4</v>
      </c>
      <c r="L105" s="6" t="n">
        <v>0.13</v>
      </c>
      <c r="M105" s="6" t="n">
        <v>10</v>
      </c>
      <c r="N105" s="6" t="n">
        <v>9.6</v>
      </c>
      <c r="O105" s="6" t="n">
        <v>12</v>
      </c>
      <c r="P105" s="6" t="n">
        <v>4</v>
      </c>
      <c r="Q105" s="6" t="n">
        <v>9.6</v>
      </c>
      <c r="R105" s="6" t="n">
        <v>10</v>
      </c>
      <c r="S105" s="6" t="n">
        <v>4.87</v>
      </c>
    </row>
    <row r="106" customFormat="false" ht="15.75" hidden="false" customHeight="false" outlineLevel="0" collapsed="false">
      <c r="A106" s="5"/>
      <c r="B106" s="5" t="s">
        <v>134</v>
      </c>
      <c r="C106" s="6" t="n">
        <v>70</v>
      </c>
      <c r="D106" s="6" t="n">
        <v>0.4</v>
      </c>
      <c r="E106" s="6"/>
      <c r="F106" s="6" t="n">
        <v>10.7</v>
      </c>
      <c r="G106" s="6" t="n">
        <v>47.1</v>
      </c>
      <c r="H106" s="6"/>
      <c r="I106" s="6" t="n">
        <v>0.4</v>
      </c>
      <c r="J106" s="6" t="n">
        <v>0.02</v>
      </c>
      <c r="K106" s="6" t="n">
        <v>12.4</v>
      </c>
      <c r="L106" s="6"/>
      <c r="M106" s="6" t="n">
        <v>32.2</v>
      </c>
      <c r="N106" s="6" t="n">
        <v>344.7</v>
      </c>
      <c r="O106" s="6" t="n">
        <v>19.8</v>
      </c>
      <c r="P106" s="6" t="n">
        <v>11.2</v>
      </c>
      <c r="Q106" s="6"/>
      <c r="R106" s="6" t="n">
        <v>2.7</v>
      </c>
      <c r="S106" s="6" t="n">
        <v>9.84</v>
      </c>
    </row>
    <row r="107" customFormat="false" ht="15.75" hidden="false" customHeight="false" outlineLevel="0" collapsed="false">
      <c r="A107" s="5"/>
      <c r="B107" s="5" t="s">
        <v>46</v>
      </c>
      <c r="C107" s="6" t="n">
        <v>50</v>
      </c>
      <c r="D107" s="6" t="n">
        <v>3.3</v>
      </c>
      <c r="E107" s="6" t="n">
        <v>0.6</v>
      </c>
      <c r="F107" s="6" t="n">
        <v>16.7</v>
      </c>
      <c r="G107" s="6" t="n">
        <v>87</v>
      </c>
      <c r="H107" s="6"/>
      <c r="I107" s="6" t="n">
        <v>0.03</v>
      </c>
      <c r="J107" s="6" t="n">
        <v>0.01</v>
      </c>
      <c r="K107" s="6"/>
      <c r="L107" s="6" t="n">
        <v>19.5</v>
      </c>
      <c r="M107" s="6" t="n">
        <v>146</v>
      </c>
      <c r="N107" s="6" t="n">
        <v>25.9</v>
      </c>
      <c r="O107" s="6" t="n">
        <v>4.5</v>
      </c>
      <c r="P107" s="6" t="n">
        <v>3.8</v>
      </c>
      <c r="Q107" s="6" t="n">
        <v>16.5</v>
      </c>
      <c r="R107" s="6" t="n">
        <v>0.3</v>
      </c>
      <c r="S107" s="6" t="n">
        <v>1.86</v>
      </c>
    </row>
    <row r="108" customFormat="false" ht="15.75" hidden="false" customHeight="false" outlineLevel="0" collapsed="false">
      <c r="A108" s="5"/>
      <c r="B108" s="19" t="s">
        <v>39</v>
      </c>
      <c r="C108" s="6"/>
      <c r="D108" s="20" t="n">
        <f aca="false">SUM(D102:D107)</f>
        <v>24.9</v>
      </c>
      <c r="E108" s="20" t="n">
        <f aca="false">SUM(E102:E107)</f>
        <v>25.1</v>
      </c>
      <c r="F108" s="20" t="n">
        <f aca="false">SUM(F102:F107)</f>
        <v>82.3</v>
      </c>
      <c r="G108" s="20" t="n">
        <f aca="false">SUM(G102:G107)</f>
        <v>794.6</v>
      </c>
      <c r="H108" s="20" t="n">
        <f aca="false">SUM(H102:H107)</f>
        <v>1.71</v>
      </c>
      <c r="I108" s="20" t="n">
        <f aca="false">SUM(I102:I107)</f>
        <v>0.79</v>
      </c>
      <c r="J108" s="20" t="n">
        <f aca="false">SUM(J102:J107)</f>
        <v>1.57</v>
      </c>
      <c r="K108" s="20" t="n">
        <f aca="false">SUM(K102:K107)</f>
        <v>33.3</v>
      </c>
      <c r="L108" s="20" t="n">
        <f aca="false">SUM(L102:L107)</f>
        <v>22.63</v>
      </c>
      <c r="M108" s="20" t="n">
        <f aca="false">SUM(M102:M107)</f>
        <v>1829.3</v>
      </c>
      <c r="N108" s="20" t="n">
        <f aca="false">SUM(N102:N107)</f>
        <v>1348.4</v>
      </c>
      <c r="O108" s="20" t="n">
        <f aca="false">SUM(O102:O107)</f>
        <v>126.8</v>
      </c>
      <c r="P108" s="20" t="n">
        <f aca="false">SUM(P102:P107)</f>
        <v>73.7</v>
      </c>
      <c r="Q108" s="20" t="n">
        <f aca="false">SUM(Q102:Q107)</f>
        <v>82.1</v>
      </c>
      <c r="R108" s="20" t="n">
        <f aca="false">SUM(R102:R107)</f>
        <v>19.57</v>
      </c>
      <c r="S108" s="21" t="n">
        <f aca="false">SUM(S102:S107)</f>
        <v>45</v>
      </c>
    </row>
    <row r="109" customFormat="false" ht="15.75" hidden="false" customHeight="false" outlineLevel="0" collapsed="false">
      <c r="A109" s="5"/>
      <c r="B109" s="19" t="s">
        <v>47</v>
      </c>
      <c r="C109" s="6"/>
      <c r="D109" s="20" t="n">
        <f aca="false">D99+D108</f>
        <v>52.04</v>
      </c>
      <c r="E109" s="20" t="n">
        <f aca="false">E99+E108</f>
        <v>42.08</v>
      </c>
      <c r="F109" s="20" t="n">
        <f aca="false">F99+F108</f>
        <v>157.48</v>
      </c>
      <c r="G109" s="20" t="n">
        <f aca="false">G99+G108</f>
        <v>1309.48</v>
      </c>
      <c r="H109" s="20" t="n">
        <f aca="false">H99+H108</f>
        <v>1.81</v>
      </c>
      <c r="I109" s="20" t="n">
        <f aca="false">I99+I108</f>
        <v>0.92</v>
      </c>
      <c r="J109" s="20" t="n">
        <f aca="false">J99+J108</f>
        <v>1.89</v>
      </c>
      <c r="K109" s="20" t="n">
        <f aca="false">K99+K108</f>
        <v>34.58</v>
      </c>
      <c r="L109" s="20" t="n">
        <f aca="false">L99+L108</f>
        <v>22.83</v>
      </c>
      <c r="M109" s="20" t="n">
        <f aca="false">M99+M108</f>
        <v>2818.6</v>
      </c>
      <c r="N109" s="20" t="n">
        <f aca="false">N99+N108</f>
        <v>1765.4</v>
      </c>
      <c r="O109" s="20" t="n">
        <f aca="false">O99+O108</f>
        <v>390.3</v>
      </c>
      <c r="P109" s="20" t="n">
        <f aca="false">P99+P108</f>
        <v>197</v>
      </c>
      <c r="Q109" s="20" t="n">
        <f aca="false">Q99+Q108</f>
        <v>307.7</v>
      </c>
      <c r="R109" s="20" t="n">
        <f aca="false">R99+R108</f>
        <v>21.27</v>
      </c>
      <c r="S109" s="21" t="n">
        <f aca="false">S99+S108</f>
        <v>80</v>
      </c>
    </row>
    <row r="112" customFormat="false" ht="15.75" hidden="false" customHeight="false" outlineLevel="0" collapsed="false">
      <c r="B112" s="23" t="s">
        <v>125</v>
      </c>
      <c r="C112" s="23"/>
      <c r="D112" s="23"/>
      <c r="E112" s="23"/>
    </row>
    <row r="113" customFormat="false" ht="15.75" hidden="false" customHeight="false" outlineLevel="0" collapsed="false">
      <c r="B113" s="7"/>
      <c r="C113" s="7"/>
      <c r="D113" s="7"/>
      <c r="E113" s="7"/>
    </row>
    <row r="114" customFormat="false" ht="15.75" hidden="false" customHeight="false" outlineLevel="0" collapsed="false">
      <c r="B114" s="23" t="s">
        <v>61</v>
      </c>
      <c r="C114" s="23"/>
      <c r="D114" s="23"/>
      <c r="E114" s="23"/>
    </row>
    <row r="115" customFormat="false" ht="15.75" hidden="false" customHeight="false" outlineLevel="0" collapsed="false">
      <c r="B115" s="7"/>
      <c r="C115" s="7"/>
      <c r="D115" s="7"/>
      <c r="E115" s="7"/>
    </row>
    <row r="116" customFormat="false" ht="15.75" hidden="false" customHeight="false" outlineLevel="0" collapsed="false">
      <c r="B116" s="23" t="s">
        <v>50</v>
      </c>
      <c r="C116" s="23"/>
      <c r="D116" s="23"/>
      <c r="E116" s="23"/>
    </row>
    <row r="125" customFormat="false" ht="15.75" hidden="false" customHeight="false" outlineLevel="0" collapsed="false">
      <c r="B125" s="4" t="s">
        <v>70</v>
      </c>
    </row>
    <row r="127" customFormat="false" ht="15.75" hidden="false" customHeight="false" outlineLevel="0" collapsed="false">
      <c r="A127" s="5" t="s">
        <v>11</v>
      </c>
      <c r="B127" s="5" t="s">
        <v>12</v>
      </c>
      <c r="C127" s="5" t="s">
        <v>13</v>
      </c>
      <c r="D127" s="5" t="s">
        <v>14</v>
      </c>
      <c r="E127" s="5" t="s">
        <v>15</v>
      </c>
      <c r="F127" s="5" t="s">
        <v>16</v>
      </c>
      <c r="G127" s="5" t="s">
        <v>17</v>
      </c>
      <c r="H127" s="6" t="s">
        <v>18</v>
      </c>
      <c r="I127" s="6" t="s">
        <v>19</v>
      </c>
      <c r="J127" s="6" t="s">
        <v>20</v>
      </c>
      <c r="K127" s="6" t="s">
        <v>21</v>
      </c>
      <c r="L127" s="6" t="s">
        <v>22</v>
      </c>
      <c r="M127" s="6" t="s">
        <v>23</v>
      </c>
      <c r="N127" s="6" t="s">
        <v>24</v>
      </c>
      <c r="O127" s="6" t="s">
        <v>52</v>
      </c>
      <c r="P127" s="6" t="s">
        <v>26</v>
      </c>
      <c r="Q127" s="6" t="s">
        <v>27</v>
      </c>
      <c r="R127" s="6" t="s">
        <v>28</v>
      </c>
      <c r="S127" s="5" t="s">
        <v>29</v>
      </c>
    </row>
    <row r="128" customFormat="false" ht="15.75" hidden="false" customHeight="false" outlineLevel="0" collapsed="false">
      <c r="A128" s="7"/>
      <c r="B128" s="4" t="s">
        <v>30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5.75" hidden="false" customHeight="false" outlineLevel="0" collapsed="false">
      <c r="A129" s="5" t="n">
        <v>499</v>
      </c>
      <c r="B129" s="5" t="s">
        <v>71</v>
      </c>
      <c r="C129" s="6" t="n">
        <v>75</v>
      </c>
      <c r="D129" s="6" t="n">
        <v>14.14</v>
      </c>
      <c r="E129" s="6" t="n">
        <v>10.28</v>
      </c>
      <c r="F129" s="6" t="n">
        <v>13.71</v>
      </c>
      <c r="G129" s="6" t="n">
        <v>245.35</v>
      </c>
      <c r="H129" s="6" t="n">
        <v>14</v>
      </c>
      <c r="I129" s="6" t="n">
        <v>0.06</v>
      </c>
      <c r="J129" s="6" t="n">
        <v>0.12</v>
      </c>
      <c r="K129" s="6" t="n">
        <v>28</v>
      </c>
      <c r="L129" s="6" t="n">
        <v>3</v>
      </c>
      <c r="M129" s="6" t="n">
        <v>1660.4</v>
      </c>
      <c r="N129" s="6" t="n">
        <v>165.2</v>
      </c>
      <c r="O129" s="6" t="n">
        <v>30.8</v>
      </c>
      <c r="P129" s="6" t="n">
        <v>18.2</v>
      </c>
      <c r="Q129" s="6" t="n">
        <v>67.2</v>
      </c>
      <c r="R129" s="6" t="n">
        <v>1.54</v>
      </c>
      <c r="S129" s="6" t="n">
        <v>14.3</v>
      </c>
    </row>
    <row r="130" customFormat="false" ht="15.75" hidden="false" customHeight="false" outlineLevel="0" collapsed="false">
      <c r="A130" s="5" t="n">
        <v>520</v>
      </c>
      <c r="B130" s="5" t="s">
        <v>78</v>
      </c>
      <c r="C130" s="6" t="n">
        <v>120</v>
      </c>
      <c r="D130" s="16" t="n">
        <v>2.52</v>
      </c>
      <c r="E130" s="15" t="n">
        <v>5.4</v>
      </c>
      <c r="F130" s="16" t="n">
        <v>17.52</v>
      </c>
      <c r="G130" s="15" t="n">
        <v>130.08</v>
      </c>
      <c r="H130" s="16"/>
      <c r="I130" s="15" t="n">
        <v>0.1</v>
      </c>
      <c r="J130" s="16" t="n">
        <v>0.07</v>
      </c>
      <c r="K130" s="15" t="n">
        <v>3.7</v>
      </c>
      <c r="L130" s="16" t="n">
        <v>1</v>
      </c>
      <c r="M130" s="15" t="n">
        <v>258</v>
      </c>
      <c r="N130" s="16" t="n">
        <v>456</v>
      </c>
      <c r="O130" s="15" t="n">
        <v>27</v>
      </c>
      <c r="P130" s="16" t="n">
        <v>20</v>
      </c>
      <c r="Q130" s="15" t="n">
        <v>56</v>
      </c>
      <c r="R130" s="16" t="n">
        <v>0.7</v>
      </c>
      <c r="S130" s="17" t="n">
        <v>6.34</v>
      </c>
    </row>
    <row r="131" customFormat="false" ht="15.75" hidden="false" customHeight="false" outlineLevel="0" collapsed="false">
      <c r="A131" s="5" t="n">
        <v>698</v>
      </c>
      <c r="B131" s="5" t="s">
        <v>140</v>
      </c>
      <c r="C131" s="6" t="n">
        <v>200</v>
      </c>
      <c r="D131" s="6" t="n">
        <v>5</v>
      </c>
      <c r="E131" s="6" t="n">
        <v>4.6</v>
      </c>
      <c r="F131" s="6" t="n">
        <v>19.4</v>
      </c>
      <c r="G131" s="6" t="n">
        <v>142</v>
      </c>
      <c r="H131" s="6" t="n">
        <v>0.04</v>
      </c>
      <c r="I131" s="6" t="n">
        <v>0.08</v>
      </c>
      <c r="J131" s="6" t="n">
        <v>0.08</v>
      </c>
      <c r="K131" s="6" t="n">
        <v>2</v>
      </c>
      <c r="L131" s="6" t="n">
        <v>0.4</v>
      </c>
      <c r="M131" s="6" t="n">
        <v>144</v>
      </c>
      <c r="N131" s="6" t="n">
        <v>420.3</v>
      </c>
      <c r="O131" s="6" t="n">
        <v>345.6</v>
      </c>
      <c r="P131" s="6" t="n">
        <v>327.6</v>
      </c>
      <c r="Q131" s="6" t="n">
        <v>273.6</v>
      </c>
      <c r="R131" s="6" t="n">
        <v>0.2</v>
      </c>
      <c r="S131" s="6" t="n">
        <v>12.29</v>
      </c>
    </row>
    <row r="132" customFormat="false" ht="15.75" hidden="false" customHeight="false" outlineLevel="0" collapsed="false">
      <c r="A132" s="5"/>
      <c r="B132" s="5" t="s">
        <v>37</v>
      </c>
      <c r="C132" s="6" t="n">
        <v>30</v>
      </c>
      <c r="D132" s="6" t="n">
        <v>2.5</v>
      </c>
      <c r="E132" s="6" t="n">
        <v>0.3</v>
      </c>
      <c r="F132" s="6" t="n">
        <v>15.2</v>
      </c>
      <c r="G132" s="6" t="n">
        <v>73.2</v>
      </c>
      <c r="H132" s="6"/>
      <c r="I132" s="6" t="n">
        <v>0.03</v>
      </c>
      <c r="J132" s="6" t="n">
        <v>0.01</v>
      </c>
      <c r="K132" s="6"/>
      <c r="L132" s="6" t="n">
        <v>0.03</v>
      </c>
      <c r="M132" s="6" t="n">
        <v>115.5</v>
      </c>
      <c r="N132" s="6" t="n">
        <v>25.5</v>
      </c>
      <c r="O132" s="6" t="n">
        <v>6.9</v>
      </c>
      <c r="P132" s="6" t="n">
        <v>4.2</v>
      </c>
      <c r="Q132" s="6" t="n">
        <v>21.8</v>
      </c>
      <c r="R132" s="6" t="n">
        <v>0.3</v>
      </c>
      <c r="S132" s="6" t="n">
        <v>2.07</v>
      </c>
    </row>
    <row r="133" customFormat="false" ht="15.75" hidden="false" customHeight="false" outlineLevel="0" collapsed="false">
      <c r="A133" s="5"/>
      <c r="B133" s="19" t="s">
        <v>39</v>
      </c>
      <c r="C133" s="6"/>
      <c r="D133" s="20" t="n">
        <f aca="false">SUM(D129:D132)</f>
        <v>24.16</v>
      </c>
      <c r="E133" s="20" t="n">
        <f aca="false">SUM(E129:E132)</f>
        <v>20.58</v>
      </c>
      <c r="F133" s="20" t="n">
        <f aca="false">SUM(F129:F132)</f>
        <v>65.83</v>
      </c>
      <c r="G133" s="20" t="n">
        <f aca="false">SUM(G129:G132)</f>
        <v>590.63</v>
      </c>
      <c r="H133" s="20" t="n">
        <f aca="false">SUM(H129:H132)</f>
        <v>14.04</v>
      </c>
      <c r="I133" s="20" t="n">
        <f aca="false">SUM(I129:I132)</f>
        <v>0.27</v>
      </c>
      <c r="J133" s="20" t="n">
        <f aca="false">SUM(J129:J132)</f>
        <v>0.28</v>
      </c>
      <c r="K133" s="20" t="n">
        <f aca="false">SUM(K129:K132)</f>
        <v>33.7</v>
      </c>
      <c r="L133" s="20" t="n">
        <f aca="false">SUM(L129:L132)</f>
        <v>4.43</v>
      </c>
      <c r="M133" s="20" t="n">
        <f aca="false">SUM(M129:M132)</f>
        <v>2177.9</v>
      </c>
      <c r="N133" s="20" t="n">
        <f aca="false">SUM(N129:N132)</f>
        <v>1067</v>
      </c>
      <c r="O133" s="20" t="n">
        <f aca="false">SUM(O129:O132)</f>
        <v>410.3</v>
      </c>
      <c r="P133" s="20" t="n">
        <f aca="false">SUM(P129:P132)</f>
        <v>370</v>
      </c>
      <c r="Q133" s="20" t="n">
        <f aca="false">SUM(Q129:Q132)</f>
        <v>418.6</v>
      </c>
      <c r="R133" s="20" t="n">
        <f aca="false">SUM(R129:R132)</f>
        <v>2.74</v>
      </c>
      <c r="S133" s="21" t="n">
        <f aca="false">SUM(S129:S132)</f>
        <v>35</v>
      </c>
    </row>
    <row r="134" customFormat="false" ht="15.75" hidden="false" customHeight="false" outlineLevel="0" collapsed="false">
      <c r="A134" s="7"/>
      <c r="B134" s="4" t="s">
        <v>40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s="7" customFormat="true" ht="15.75" hidden="false" customHeight="false" outlineLevel="0" collapsed="false">
      <c r="A135" s="5"/>
      <c r="B135" s="39" t="s">
        <v>141</v>
      </c>
      <c r="C135" s="6" t="n">
        <v>100</v>
      </c>
      <c r="D135" s="6" t="n">
        <v>1.1</v>
      </c>
      <c r="E135" s="6" t="n">
        <v>0.2</v>
      </c>
      <c r="F135" s="6" t="n">
        <v>3.8</v>
      </c>
      <c r="G135" s="6" t="n">
        <v>24</v>
      </c>
      <c r="H135" s="6"/>
      <c r="I135" s="6" t="n">
        <v>0.06</v>
      </c>
      <c r="J135" s="6" t="n">
        <v>0.04</v>
      </c>
      <c r="K135" s="6" t="n">
        <v>25</v>
      </c>
      <c r="L135" s="6" t="n">
        <v>0.5</v>
      </c>
      <c r="M135" s="6" t="n">
        <v>3</v>
      </c>
      <c r="N135" s="6" t="n">
        <v>290</v>
      </c>
      <c r="O135" s="6" t="n">
        <v>14</v>
      </c>
      <c r="P135" s="6" t="n">
        <v>20</v>
      </c>
      <c r="Q135" s="6" t="n">
        <v>26</v>
      </c>
      <c r="R135" s="6" t="n">
        <v>0.9</v>
      </c>
      <c r="S135" s="42" t="n">
        <v>12.24</v>
      </c>
    </row>
    <row r="136" customFormat="false" ht="15.75" hidden="false" customHeight="false" outlineLevel="0" collapsed="false">
      <c r="A136" s="8" t="n">
        <v>140</v>
      </c>
      <c r="B136" s="9" t="s">
        <v>142</v>
      </c>
      <c r="C136" s="10"/>
      <c r="D136" s="11"/>
      <c r="E136" s="10"/>
      <c r="F136" s="11"/>
      <c r="G136" s="11"/>
      <c r="H136" s="10"/>
      <c r="I136" s="11"/>
      <c r="J136" s="10"/>
      <c r="K136" s="11"/>
      <c r="L136" s="10"/>
      <c r="M136" s="11"/>
      <c r="N136" s="10"/>
      <c r="O136" s="11"/>
      <c r="P136" s="11"/>
      <c r="Q136" s="10"/>
      <c r="R136" s="11"/>
      <c r="S136" s="12"/>
    </row>
    <row r="137" customFormat="false" ht="15.75" hidden="false" customHeight="false" outlineLevel="0" collapsed="false">
      <c r="A137" s="24"/>
      <c r="B137" s="14" t="s">
        <v>143</v>
      </c>
      <c r="C137" s="23" t="s">
        <v>144</v>
      </c>
      <c r="D137" s="16" t="n">
        <v>5.5</v>
      </c>
      <c r="E137" s="23" t="n">
        <v>4.4</v>
      </c>
      <c r="F137" s="16" t="n">
        <v>11</v>
      </c>
      <c r="G137" s="16" t="n">
        <v>158</v>
      </c>
      <c r="H137" s="23" t="n">
        <v>1.6</v>
      </c>
      <c r="I137" s="16" t="n">
        <v>0.08</v>
      </c>
      <c r="J137" s="23" t="n">
        <v>0.07</v>
      </c>
      <c r="K137" s="16"/>
      <c r="L137" s="23" t="n">
        <v>2.6</v>
      </c>
      <c r="M137" s="16" t="n">
        <v>800</v>
      </c>
      <c r="N137" s="23" t="n">
        <v>480</v>
      </c>
      <c r="O137" s="16" t="n">
        <v>33</v>
      </c>
      <c r="P137" s="16" t="n">
        <v>25</v>
      </c>
      <c r="Q137" s="23"/>
      <c r="R137" s="16" t="n">
        <v>1.3</v>
      </c>
      <c r="S137" s="27" t="n">
        <v>6.68</v>
      </c>
    </row>
    <row r="138" customFormat="false" ht="15.75" hidden="false" customHeight="false" outlineLevel="0" collapsed="false">
      <c r="A138" s="9" t="n">
        <v>391</v>
      </c>
      <c r="B138" s="9" t="s">
        <v>77</v>
      </c>
      <c r="C138" s="10" t="n">
        <v>50</v>
      </c>
      <c r="D138" s="11" t="n">
        <v>12.7</v>
      </c>
      <c r="E138" s="10" t="n">
        <v>7.3</v>
      </c>
      <c r="F138" s="11" t="n">
        <v>6.5</v>
      </c>
      <c r="G138" s="10" t="n">
        <v>134.9</v>
      </c>
      <c r="H138" s="11"/>
      <c r="I138" s="10" t="n">
        <v>0.6</v>
      </c>
      <c r="J138" s="11" t="n">
        <v>0.6</v>
      </c>
      <c r="K138" s="10" t="n">
        <v>2.9</v>
      </c>
      <c r="L138" s="11"/>
      <c r="M138" s="10" t="n">
        <v>117</v>
      </c>
      <c r="N138" s="11" t="n">
        <v>455</v>
      </c>
      <c r="O138" s="10" t="n">
        <v>50.4</v>
      </c>
      <c r="P138" s="11" t="n">
        <v>26.8</v>
      </c>
      <c r="Q138" s="10"/>
      <c r="R138" s="11" t="n">
        <v>0.99</v>
      </c>
      <c r="S138" s="12" t="n">
        <v>18.18</v>
      </c>
    </row>
    <row r="139" customFormat="false" ht="15.75" hidden="false" customHeight="false" outlineLevel="0" collapsed="false">
      <c r="A139" s="14" t="n">
        <v>511</v>
      </c>
      <c r="B139" s="14" t="s">
        <v>145</v>
      </c>
      <c r="C139" s="15" t="n">
        <v>100</v>
      </c>
      <c r="D139" s="16" t="n">
        <v>2.5</v>
      </c>
      <c r="E139" s="23" t="n">
        <v>4.1</v>
      </c>
      <c r="F139" s="16" t="n">
        <v>25.7</v>
      </c>
      <c r="G139" s="23" t="n">
        <v>152</v>
      </c>
      <c r="H139" s="16"/>
      <c r="I139" s="23" t="n">
        <v>0.02</v>
      </c>
      <c r="J139" s="16" t="n">
        <v>0.02</v>
      </c>
      <c r="K139" s="23"/>
      <c r="L139" s="16"/>
      <c r="M139" s="23" t="n">
        <v>119</v>
      </c>
      <c r="N139" s="16" t="n">
        <v>22.7</v>
      </c>
      <c r="O139" s="23" t="n">
        <v>1.3</v>
      </c>
      <c r="P139" s="16" t="n">
        <v>10.6</v>
      </c>
      <c r="Q139" s="23" t="n">
        <v>347</v>
      </c>
      <c r="R139" s="16" t="n">
        <v>0.32</v>
      </c>
      <c r="S139" s="34" t="n">
        <v>3.44</v>
      </c>
    </row>
    <row r="140" customFormat="false" ht="15.75" hidden="false" customHeight="false" outlineLevel="0" collapsed="false">
      <c r="A140" s="5" t="n">
        <v>686</v>
      </c>
      <c r="B140" s="5" t="s">
        <v>72</v>
      </c>
      <c r="C140" s="6" t="s">
        <v>73</v>
      </c>
      <c r="D140" s="6" t="n">
        <v>0.3</v>
      </c>
      <c r="E140" s="6"/>
      <c r="F140" s="6" t="n">
        <v>15.2</v>
      </c>
      <c r="G140" s="6" t="n">
        <v>60</v>
      </c>
      <c r="H140" s="6" t="n">
        <v>0.03</v>
      </c>
      <c r="I140" s="6"/>
      <c r="J140" s="6" t="n">
        <v>0.1</v>
      </c>
      <c r="K140" s="6" t="n">
        <v>2.6</v>
      </c>
      <c r="L140" s="6"/>
      <c r="M140" s="6" t="n">
        <v>2</v>
      </c>
      <c r="N140" s="6" t="n">
        <v>24</v>
      </c>
      <c r="O140" s="6" t="n">
        <v>12</v>
      </c>
      <c r="P140" s="6" t="n">
        <v>6</v>
      </c>
      <c r="Q140" s="6"/>
      <c r="R140" s="6" t="n">
        <v>0.82</v>
      </c>
      <c r="S140" s="6" t="n">
        <v>2.6</v>
      </c>
    </row>
    <row r="141" customFormat="false" ht="15.75" hidden="false" customHeight="false" outlineLevel="0" collapsed="false">
      <c r="A141" s="5" t="n">
        <v>5</v>
      </c>
      <c r="B141" s="5" t="s">
        <v>46</v>
      </c>
      <c r="C141" s="6" t="n">
        <v>50</v>
      </c>
      <c r="D141" s="6" t="n">
        <v>3.3</v>
      </c>
      <c r="E141" s="6" t="n">
        <v>0.6</v>
      </c>
      <c r="F141" s="6" t="n">
        <v>16.7</v>
      </c>
      <c r="G141" s="6" t="n">
        <v>87</v>
      </c>
      <c r="H141" s="6"/>
      <c r="I141" s="6" t="n">
        <v>0.03</v>
      </c>
      <c r="J141" s="6" t="n">
        <v>0.01</v>
      </c>
      <c r="K141" s="6"/>
      <c r="L141" s="6" t="n">
        <v>19.5</v>
      </c>
      <c r="M141" s="6" t="n">
        <v>146</v>
      </c>
      <c r="N141" s="6" t="n">
        <v>25.9</v>
      </c>
      <c r="O141" s="6" t="n">
        <v>4.5</v>
      </c>
      <c r="P141" s="6" t="n">
        <v>3.8</v>
      </c>
      <c r="Q141" s="6" t="n">
        <v>16.5</v>
      </c>
      <c r="R141" s="6" t="n">
        <v>0.3</v>
      </c>
      <c r="S141" s="6" t="n">
        <v>1.86</v>
      </c>
    </row>
    <row r="142" customFormat="false" ht="15.75" hidden="false" customHeight="false" outlineLevel="0" collapsed="false">
      <c r="A142" s="5"/>
      <c r="B142" s="19" t="s">
        <v>39</v>
      </c>
      <c r="C142" s="6"/>
      <c r="D142" s="20" t="n">
        <f aca="false">SUM(D134:D141)</f>
        <v>25.4</v>
      </c>
      <c r="E142" s="20" t="n">
        <f aca="false">SUM(E134:E141)</f>
        <v>16.6</v>
      </c>
      <c r="F142" s="20" t="n">
        <f aca="false">SUM(F134:F141)</f>
        <v>78.9</v>
      </c>
      <c r="G142" s="20" t="n">
        <f aca="false">SUM(G134:G141)</f>
        <v>615.9</v>
      </c>
      <c r="H142" s="20" t="n">
        <f aca="false">SUM(H134:H141)</f>
        <v>1.63</v>
      </c>
      <c r="I142" s="20" t="n">
        <f aca="false">SUM(I134:I141)</f>
        <v>0.79</v>
      </c>
      <c r="J142" s="20" t="n">
        <f aca="false">SUM(J134:J141)</f>
        <v>0.84</v>
      </c>
      <c r="K142" s="20" t="n">
        <f aca="false">SUM(K134:K141)</f>
        <v>30.5</v>
      </c>
      <c r="L142" s="20" t="n">
        <f aca="false">SUM(L134:L141)</f>
        <v>22.6</v>
      </c>
      <c r="M142" s="20" t="n">
        <f aca="false">SUM(M134:M141)</f>
        <v>1187</v>
      </c>
      <c r="N142" s="20" t="n">
        <f aca="false">SUM(N134:N141)</f>
        <v>1297.6</v>
      </c>
      <c r="O142" s="20" t="n">
        <f aca="false">SUM(O134:O141)</f>
        <v>115.2</v>
      </c>
      <c r="P142" s="20" t="n">
        <f aca="false">SUM(P134:P141)</f>
        <v>92.2</v>
      </c>
      <c r="Q142" s="20" t="n">
        <f aca="false">SUM(Q134:Q141)</f>
        <v>389.5</v>
      </c>
      <c r="R142" s="20" t="n">
        <f aca="false">SUM(R134:R141)</f>
        <v>4.63</v>
      </c>
      <c r="S142" s="21" t="n">
        <f aca="false">SUM(S134:S141)</f>
        <v>45</v>
      </c>
    </row>
    <row r="143" customFormat="false" ht="15.75" hidden="false" customHeight="false" outlineLevel="0" collapsed="false">
      <c r="A143" s="5"/>
      <c r="B143" s="19" t="s">
        <v>47</v>
      </c>
      <c r="C143" s="6"/>
      <c r="D143" s="20" t="n">
        <f aca="false">D133+D142</f>
        <v>49.56</v>
      </c>
      <c r="E143" s="20" t="n">
        <f aca="false">E133+E142</f>
        <v>37.18</v>
      </c>
      <c r="F143" s="20" t="n">
        <f aca="false">F133+F142</f>
        <v>144.73</v>
      </c>
      <c r="G143" s="20" t="n">
        <f aca="false">G133+G142</f>
        <v>1206.53</v>
      </c>
      <c r="H143" s="20" t="n">
        <f aca="false">H133+H142</f>
        <v>15.67</v>
      </c>
      <c r="I143" s="20" t="n">
        <f aca="false">I133+I142</f>
        <v>1.06</v>
      </c>
      <c r="J143" s="20" t="n">
        <f aca="false">J133+J142</f>
        <v>1.12</v>
      </c>
      <c r="K143" s="20" t="n">
        <f aca="false">K133+K142</f>
        <v>64.2</v>
      </c>
      <c r="L143" s="20" t="n">
        <f aca="false">L133+L142</f>
        <v>27.03</v>
      </c>
      <c r="M143" s="20" t="n">
        <f aca="false">M133+M142</f>
        <v>3364.9</v>
      </c>
      <c r="N143" s="20" t="n">
        <f aca="false">N133+N142</f>
        <v>2364.6</v>
      </c>
      <c r="O143" s="20" t="n">
        <f aca="false">O133+O142</f>
        <v>525.5</v>
      </c>
      <c r="P143" s="20" t="n">
        <f aca="false">P133+P142</f>
        <v>462.2</v>
      </c>
      <c r="Q143" s="20" t="n">
        <f aca="false">Q133+Q142</f>
        <v>808.1</v>
      </c>
      <c r="R143" s="20" t="n">
        <f aca="false">R133+R142</f>
        <v>7.37</v>
      </c>
      <c r="S143" s="21" t="n">
        <f aca="false">S133+S142</f>
        <v>80</v>
      </c>
    </row>
    <row r="145" customFormat="false" ht="15" hidden="false" customHeight="false" outlineLevel="0" collapsed="false">
      <c r="S145" s="0" t="s">
        <v>79</v>
      </c>
    </row>
    <row r="146" customFormat="false" ht="15.75" hidden="false" customHeight="false" outlineLevel="0" collapsed="false">
      <c r="B146" s="23" t="s">
        <v>125</v>
      </c>
      <c r="C146" s="23"/>
      <c r="D146" s="23"/>
      <c r="E146" s="23"/>
    </row>
    <row r="147" customFormat="false" ht="15.75" hidden="false" customHeight="false" outlineLevel="0" collapsed="false">
      <c r="B147" s="7"/>
      <c r="C147" s="7"/>
      <c r="D147" s="7"/>
      <c r="E147" s="7"/>
    </row>
    <row r="148" customFormat="false" ht="15.75" hidden="false" customHeight="false" outlineLevel="0" collapsed="false">
      <c r="B148" s="23" t="s">
        <v>61</v>
      </c>
      <c r="C148" s="23"/>
      <c r="D148" s="23"/>
      <c r="E148" s="23"/>
    </row>
    <row r="149" customFormat="false" ht="15.75" hidden="false" customHeight="false" outlineLevel="0" collapsed="false">
      <c r="B149" s="7"/>
      <c r="C149" s="7"/>
      <c r="D149" s="7"/>
      <c r="E149" s="7"/>
    </row>
    <row r="150" customFormat="false" ht="15.75" hidden="false" customHeight="false" outlineLevel="0" collapsed="false">
      <c r="B150" s="23" t="s">
        <v>50</v>
      </c>
      <c r="C150" s="23"/>
      <c r="D150" s="23"/>
      <c r="E150" s="23"/>
    </row>
    <row r="156" customFormat="false" ht="15.75" hidden="false" customHeight="false" outlineLevel="0" collapsed="false">
      <c r="B156" s="4" t="s">
        <v>80</v>
      </c>
    </row>
    <row r="158" customFormat="false" ht="15.75" hidden="false" customHeight="false" outlineLevel="0" collapsed="false">
      <c r="A158" s="5" t="s">
        <v>11</v>
      </c>
      <c r="B158" s="5" t="s">
        <v>12</v>
      </c>
      <c r="C158" s="5" t="s">
        <v>13</v>
      </c>
      <c r="D158" s="5" t="s">
        <v>14</v>
      </c>
      <c r="E158" s="5" t="s">
        <v>15</v>
      </c>
      <c r="F158" s="5" t="s">
        <v>16</v>
      </c>
      <c r="G158" s="5" t="s">
        <v>17</v>
      </c>
      <c r="H158" s="6" t="s">
        <v>18</v>
      </c>
      <c r="I158" s="6" t="s">
        <v>19</v>
      </c>
      <c r="J158" s="6" t="s">
        <v>20</v>
      </c>
      <c r="K158" s="6" t="s">
        <v>21</v>
      </c>
      <c r="L158" s="6" t="s">
        <v>22</v>
      </c>
      <c r="M158" s="6" t="s">
        <v>23</v>
      </c>
      <c r="N158" s="6" t="s">
        <v>24</v>
      </c>
      <c r="O158" s="6" t="s">
        <v>52</v>
      </c>
      <c r="P158" s="6" t="s">
        <v>26</v>
      </c>
      <c r="Q158" s="6" t="s">
        <v>27</v>
      </c>
      <c r="R158" s="6" t="s">
        <v>28</v>
      </c>
      <c r="S158" s="5" t="s">
        <v>29</v>
      </c>
    </row>
    <row r="159" customFormat="false" ht="15.75" hidden="false" customHeight="false" outlineLevel="0" collapsed="false">
      <c r="A159" s="7"/>
      <c r="B159" s="4" t="s">
        <v>30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s="7" customFormat="true" ht="15.75" hidden="false" customHeight="false" outlineLevel="0" collapsed="false">
      <c r="A160" s="5" t="n">
        <v>451</v>
      </c>
      <c r="B160" s="5" t="s">
        <v>81</v>
      </c>
      <c r="C160" s="6" t="n">
        <v>85</v>
      </c>
      <c r="D160" s="6" t="n">
        <v>8.8</v>
      </c>
      <c r="E160" s="6" t="n">
        <v>7.9</v>
      </c>
      <c r="F160" s="6" t="n">
        <v>8.8</v>
      </c>
      <c r="G160" s="6" t="n">
        <v>117.7</v>
      </c>
      <c r="H160" s="6"/>
      <c r="I160" s="6" t="n">
        <v>0.04</v>
      </c>
      <c r="J160" s="6" t="n">
        <v>0.05</v>
      </c>
      <c r="K160" s="6"/>
      <c r="L160" s="6" t="n">
        <v>1.4</v>
      </c>
      <c r="M160" s="6" t="n">
        <v>322.2</v>
      </c>
      <c r="N160" s="6" t="n">
        <v>89.1</v>
      </c>
      <c r="O160" s="6" t="n">
        <v>9.9</v>
      </c>
      <c r="P160" s="6" t="n">
        <v>11.7</v>
      </c>
      <c r="Q160" s="6" t="n">
        <v>58.5</v>
      </c>
      <c r="R160" s="6" t="n">
        <v>0.7</v>
      </c>
      <c r="S160" s="6" t="n">
        <v>18.17</v>
      </c>
    </row>
    <row r="161" s="7" customFormat="true" ht="15.75" hidden="false" customHeight="false" outlineLevel="0" collapsed="false">
      <c r="A161" s="14" t="n">
        <v>508</v>
      </c>
      <c r="B161" s="35" t="s">
        <v>146</v>
      </c>
      <c r="C161" s="16" t="n">
        <v>120</v>
      </c>
      <c r="D161" s="40" t="n">
        <v>6.72</v>
      </c>
      <c r="E161" s="16" t="n">
        <v>8.64</v>
      </c>
      <c r="F161" s="40" t="n">
        <v>33</v>
      </c>
      <c r="G161" s="16" t="n">
        <v>242.4</v>
      </c>
      <c r="H161" s="40" t="n">
        <v>8</v>
      </c>
      <c r="I161" s="16" t="n">
        <v>0.04</v>
      </c>
      <c r="J161" s="40" t="n">
        <v>0.02</v>
      </c>
      <c r="K161" s="16"/>
      <c r="L161" s="40"/>
      <c r="M161" s="16" t="n">
        <v>733</v>
      </c>
      <c r="N161" s="40" t="n">
        <v>167</v>
      </c>
      <c r="O161" s="16" t="n">
        <v>16.6</v>
      </c>
      <c r="P161" s="40" t="n">
        <v>86.6</v>
      </c>
      <c r="Q161" s="16" t="n">
        <v>135.3</v>
      </c>
      <c r="R161" s="40" t="n">
        <v>3</v>
      </c>
      <c r="S161" s="16" t="n">
        <v>2.68</v>
      </c>
    </row>
    <row r="162" s="7" customFormat="true" ht="15.75" hidden="false" customHeight="false" outlineLevel="0" collapsed="false">
      <c r="A162" s="5" t="n">
        <v>693</v>
      </c>
      <c r="B162" s="5" t="s">
        <v>147</v>
      </c>
      <c r="C162" s="6" t="n">
        <v>200</v>
      </c>
      <c r="D162" s="6" t="n">
        <v>4.9</v>
      </c>
      <c r="E162" s="6" t="n">
        <v>5</v>
      </c>
      <c r="F162" s="6" t="n">
        <v>32.5</v>
      </c>
      <c r="G162" s="6" t="n">
        <v>190</v>
      </c>
      <c r="H162" s="6"/>
      <c r="I162" s="6"/>
      <c r="J162" s="6"/>
      <c r="K162" s="6" t="n">
        <v>4</v>
      </c>
      <c r="L162" s="6"/>
      <c r="M162" s="6" t="n">
        <v>2.9</v>
      </c>
      <c r="N162" s="6"/>
      <c r="O162" s="6" t="n">
        <v>3.2</v>
      </c>
      <c r="P162" s="6" t="n">
        <v>1.8</v>
      </c>
      <c r="Q162" s="6" t="n">
        <v>2.3</v>
      </c>
      <c r="R162" s="6" t="n">
        <v>0.3</v>
      </c>
      <c r="S162" s="32" t="n">
        <v>7.89</v>
      </c>
    </row>
    <row r="163" s="7" customFormat="true" ht="15.75" hidden="false" customHeight="false" outlineLevel="0" collapsed="false">
      <c r="A163" s="5"/>
      <c r="B163" s="5" t="s">
        <v>148</v>
      </c>
      <c r="C163" s="6" t="n">
        <v>34</v>
      </c>
      <c r="D163" s="6" t="s">
        <v>179</v>
      </c>
      <c r="E163" s="6" t="n">
        <v>1.2</v>
      </c>
      <c r="F163" s="6" t="n">
        <v>27.8</v>
      </c>
      <c r="G163" s="6" t="n">
        <v>127.8</v>
      </c>
      <c r="H163" s="6" t="n">
        <v>1</v>
      </c>
      <c r="I163" s="6" t="n">
        <v>0.02</v>
      </c>
      <c r="J163" s="6" t="n">
        <v>0.02</v>
      </c>
      <c r="K163" s="6"/>
      <c r="L163" s="6" t="n">
        <v>0.2</v>
      </c>
      <c r="M163" s="6" t="n">
        <v>18</v>
      </c>
      <c r="N163" s="6" t="n">
        <v>32.4</v>
      </c>
      <c r="O163" s="6" t="n">
        <v>5.4</v>
      </c>
      <c r="P163" s="6" t="n">
        <v>3.6</v>
      </c>
      <c r="Q163" s="6" t="n">
        <v>12.6</v>
      </c>
      <c r="R163" s="6" t="n">
        <v>0.6</v>
      </c>
      <c r="S163" s="6" t="n">
        <v>4.88</v>
      </c>
    </row>
    <row r="164" customFormat="false" ht="15.75" hidden="false" customHeight="false" outlineLevel="0" collapsed="false">
      <c r="A164" s="5"/>
      <c r="B164" s="5" t="s">
        <v>37</v>
      </c>
      <c r="C164" s="6" t="n">
        <v>20</v>
      </c>
      <c r="D164" s="6" t="n">
        <v>1.8</v>
      </c>
      <c r="E164" s="6" t="n">
        <v>0.3</v>
      </c>
      <c r="F164" s="6" t="n">
        <v>12.4</v>
      </c>
      <c r="G164" s="6" t="n">
        <v>48</v>
      </c>
      <c r="H164" s="6"/>
      <c r="I164" s="6" t="n">
        <v>0.02</v>
      </c>
      <c r="J164" s="6" t="n">
        <v>0.01</v>
      </c>
      <c r="K164" s="6"/>
      <c r="L164" s="6" t="n">
        <v>0.2</v>
      </c>
      <c r="M164" s="6" t="n">
        <v>113</v>
      </c>
      <c r="N164" s="6" t="n">
        <v>20</v>
      </c>
      <c r="O164" s="6" t="n">
        <v>4.7</v>
      </c>
      <c r="P164" s="6" t="n">
        <v>3</v>
      </c>
      <c r="Q164" s="6" t="n">
        <v>13.3</v>
      </c>
      <c r="R164" s="6" t="n">
        <v>0.5</v>
      </c>
      <c r="S164" s="6" t="n">
        <v>1.38</v>
      </c>
    </row>
    <row r="165" customFormat="false" ht="15.75" hidden="false" customHeight="false" outlineLevel="0" collapsed="false">
      <c r="A165" s="5"/>
      <c r="B165" s="37" t="s">
        <v>39</v>
      </c>
      <c r="C165" s="6"/>
      <c r="D165" s="20" t="n">
        <f aca="false">SUM(D160:D164)</f>
        <v>22.22</v>
      </c>
      <c r="E165" s="20" t="n">
        <f aca="false">SUM(E160:E164)</f>
        <v>23.04</v>
      </c>
      <c r="F165" s="20" t="n">
        <f aca="false">SUM(F160:F164)</f>
        <v>114.5</v>
      </c>
      <c r="G165" s="20" t="n">
        <f aca="false">SUM(G160:G164)</f>
        <v>725.9</v>
      </c>
      <c r="H165" s="20" t="n">
        <f aca="false">SUM(H160:H164)</f>
        <v>9</v>
      </c>
      <c r="I165" s="20" t="n">
        <f aca="false">SUM(I160:I164)</f>
        <v>0.12</v>
      </c>
      <c r="J165" s="20" t="n">
        <f aca="false">SUM(J160:J164)</f>
        <v>0.1</v>
      </c>
      <c r="K165" s="20" t="n">
        <f aca="false">SUM(K160:K164)</f>
        <v>4</v>
      </c>
      <c r="L165" s="20" t="n">
        <f aca="false">SUM(L160:L164)</f>
        <v>1.8</v>
      </c>
      <c r="M165" s="20" t="n">
        <f aca="false">SUM(M160:M164)</f>
        <v>1189.1</v>
      </c>
      <c r="N165" s="20" t="n">
        <f aca="false">SUM(N160:N164)</f>
        <v>308.5</v>
      </c>
      <c r="O165" s="20" t="n">
        <f aca="false">SUM(O160:O164)</f>
        <v>39.8</v>
      </c>
      <c r="P165" s="20" t="n">
        <f aca="false">SUM(P160:P164)</f>
        <v>106.7</v>
      </c>
      <c r="Q165" s="20" t="n">
        <f aca="false">SUM(Q160:Q164)</f>
        <v>222</v>
      </c>
      <c r="R165" s="20" t="n">
        <f aca="false">SUM(R160:R164)</f>
        <v>5.1</v>
      </c>
      <c r="S165" s="21" t="n">
        <f aca="false">SUM(S160:S164)</f>
        <v>35</v>
      </c>
    </row>
    <row r="166" customFormat="false" ht="15.75" hidden="false" customHeight="false" outlineLevel="0" collapsed="false">
      <c r="A166" s="28"/>
      <c r="B166" s="38" t="s">
        <v>40</v>
      </c>
      <c r="C166" s="28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15.75" hidden="false" customHeight="false" outlineLevel="0" collapsed="false">
      <c r="A167" s="5" t="n">
        <v>133</v>
      </c>
      <c r="B167" s="39" t="s">
        <v>84</v>
      </c>
      <c r="C167" s="6" t="s">
        <v>149</v>
      </c>
      <c r="D167" s="6" t="n">
        <v>5.9</v>
      </c>
      <c r="E167" s="6" t="n">
        <v>5.9</v>
      </c>
      <c r="F167" s="6" t="n">
        <v>8.2</v>
      </c>
      <c r="G167" s="6" t="n">
        <v>113</v>
      </c>
      <c r="H167" s="6" t="n">
        <v>1.45</v>
      </c>
      <c r="I167" s="6" t="n">
        <v>0.04</v>
      </c>
      <c r="J167" s="6" t="n">
        <v>0.06</v>
      </c>
      <c r="K167" s="6"/>
      <c r="L167" s="6" t="n">
        <v>1.8</v>
      </c>
      <c r="M167" s="6" t="n">
        <v>635</v>
      </c>
      <c r="N167" s="6" t="n">
        <v>267</v>
      </c>
      <c r="O167" s="6" t="n">
        <v>38</v>
      </c>
      <c r="P167" s="6" t="n">
        <v>19</v>
      </c>
      <c r="Q167" s="6" t="n">
        <v>65</v>
      </c>
      <c r="R167" s="6" t="n">
        <v>0.8</v>
      </c>
      <c r="S167" s="6" t="n">
        <v>11.93</v>
      </c>
    </row>
    <row r="168" customFormat="false" ht="15.75" hidden="false" customHeight="false" outlineLevel="0" collapsed="false">
      <c r="A168" s="14" t="n">
        <v>742.748</v>
      </c>
      <c r="B168" s="35" t="s">
        <v>85</v>
      </c>
      <c r="C168" s="16" t="n">
        <v>100</v>
      </c>
      <c r="D168" s="40" t="n">
        <v>7.2</v>
      </c>
      <c r="E168" s="16" t="n">
        <v>68.4</v>
      </c>
      <c r="F168" s="40" t="n">
        <v>32.88</v>
      </c>
      <c r="G168" s="16" t="n">
        <v>776.95</v>
      </c>
      <c r="H168" s="40" t="n">
        <v>6</v>
      </c>
      <c r="I168" s="16" t="n">
        <v>0.03</v>
      </c>
      <c r="J168" s="40" t="n">
        <v>0.015</v>
      </c>
      <c r="K168" s="16" t="n">
        <v>3.75</v>
      </c>
      <c r="L168" s="40"/>
      <c r="M168" s="16" t="n">
        <v>549.75</v>
      </c>
      <c r="N168" s="40" t="n">
        <v>125.25</v>
      </c>
      <c r="O168" s="16" t="n">
        <v>26.63</v>
      </c>
      <c r="P168" s="40" t="n">
        <v>5.1</v>
      </c>
      <c r="Q168" s="16" t="n">
        <v>101.48</v>
      </c>
      <c r="R168" s="40" t="n">
        <v>1.41</v>
      </c>
      <c r="S168" s="16" t="n">
        <v>26.49</v>
      </c>
    </row>
    <row r="169" customFormat="false" ht="15.75" hidden="false" customHeight="false" outlineLevel="0" collapsed="false">
      <c r="A169" s="5" t="n">
        <v>639</v>
      </c>
      <c r="B169" s="39" t="s">
        <v>150</v>
      </c>
      <c r="C169" s="6" t="n">
        <v>200</v>
      </c>
      <c r="D169" s="6" t="n">
        <v>0.6</v>
      </c>
      <c r="E169" s="6"/>
      <c r="F169" s="6" t="n">
        <v>29</v>
      </c>
      <c r="G169" s="6" t="n">
        <v>116</v>
      </c>
      <c r="H169" s="6"/>
      <c r="I169" s="6" t="n">
        <v>0.02</v>
      </c>
      <c r="J169" s="6" t="n">
        <v>0.08</v>
      </c>
      <c r="K169" s="6" t="n">
        <v>0.4</v>
      </c>
      <c r="L169" s="6"/>
      <c r="M169" s="6"/>
      <c r="N169" s="6"/>
      <c r="O169" s="6" t="n">
        <v>44.7</v>
      </c>
      <c r="P169" s="6" t="n">
        <v>6</v>
      </c>
      <c r="Q169" s="6"/>
      <c r="R169" s="6" t="n">
        <v>1.1</v>
      </c>
      <c r="S169" s="6" t="n">
        <v>4.72</v>
      </c>
    </row>
    <row r="170" customFormat="false" ht="15.75" hidden="false" customHeight="false" outlineLevel="0" collapsed="false">
      <c r="A170" s="5"/>
      <c r="B170" s="39" t="s">
        <v>46</v>
      </c>
      <c r="C170" s="6" t="n">
        <v>52</v>
      </c>
      <c r="D170" s="6" t="n">
        <v>3.4</v>
      </c>
      <c r="E170" s="6" t="n">
        <v>0.7</v>
      </c>
      <c r="F170" s="6" t="n">
        <v>17</v>
      </c>
      <c r="G170" s="6" t="n">
        <v>90</v>
      </c>
      <c r="H170" s="6"/>
      <c r="I170" s="6" t="n">
        <v>0.03</v>
      </c>
      <c r="J170" s="6" t="n">
        <v>0.01</v>
      </c>
      <c r="K170" s="6"/>
      <c r="L170" s="6" t="n">
        <v>2</v>
      </c>
      <c r="M170" s="6" t="n">
        <v>148</v>
      </c>
      <c r="N170" s="6" t="n">
        <v>26</v>
      </c>
      <c r="O170" s="6" t="n">
        <v>5</v>
      </c>
      <c r="P170" s="6" t="n">
        <v>4</v>
      </c>
      <c r="Q170" s="6" t="n">
        <v>17</v>
      </c>
      <c r="R170" s="6" t="n">
        <v>0.4</v>
      </c>
      <c r="S170" s="6" t="n">
        <v>1.86</v>
      </c>
    </row>
    <row r="171" customFormat="false" ht="15.75" hidden="false" customHeight="false" outlineLevel="0" collapsed="false">
      <c r="A171" s="5"/>
      <c r="B171" s="37" t="s">
        <v>39</v>
      </c>
      <c r="C171" s="20"/>
      <c r="D171" s="20" t="n">
        <f aca="false">SUM(D167:D170)</f>
        <v>17.1</v>
      </c>
      <c r="E171" s="20" t="n">
        <f aca="false">SUM(E167:E170)</f>
        <v>75</v>
      </c>
      <c r="F171" s="20" t="n">
        <f aca="false">SUM(F167:F170)</f>
        <v>87.08</v>
      </c>
      <c r="G171" s="20" t="n">
        <f aca="false">SUM(G167:G170)</f>
        <v>1095.95</v>
      </c>
      <c r="H171" s="20" t="n">
        <f aca="false">SUM(H167:H170)</f>
        <v>7.45</v>
      </c>
      <c r="I171" s="20" t="n">
        <f aca="false">SUM(I167:I170)</f>
        <v>0.12</v>
      </c>
      <c r="J171" s="20" t="n">
        <f aca="false">SUM(J167:J170)</f>
        <v>0.165</v>
      </c>
      <c r="K171" s="20" t="n">
        <f aca="false">SUM(K167:K170)</f>
        <v>4.15</v>
      </c>
      <c r="L171" s="20" t="n">
        <f aca="false">SUM(L167:L170)</f>
        <v>3.8</v>
      </c>
      <c r="M171" s="20" t="n">
        <f aca="false">SUM(M167:M170)</f>
        <v>1332.75</v>
      </c>
      <c r="N171" s="20" t="n">
        <f aca="false">SUM(N167:N170)</f>
        <v>418.25</v>
      </c>
      <c r="O171" s="20" t="n">
        <f aca="false">SUM(O167:O170)</f>
        <v>114.33</v>
      </c>
      <c r="P171" s="20" t="n">
        <f aca="false">SUM(P167:P170)</f>
        <v>34.1</v>
      </c>
      <c r="Q171" s="20" t="n">
        <f aca="false">SUM(Q167:Q170)</f>
        <v>183.48</v>
      </c>
      <c r="R171" s="20" t="n">
        <f aca="false">SUM(R167:R170)</f>
        <v>3.71</v>
      </c>
      <c r="S171" s="21" t="n">
        <f aca="false">SUM(S167:S170)</f>
        <v>45</v>
      </c>
    </row>
    <row r="172" customFormat="false" ht="15.75" hidden="false" customHeight="false" outlineLevel="0" collapsed="false">
      <c r="A172" s="5"/>
      <c r="B172" s="37" t="s">
        <v>47</v>
      </c>
      <c r="C172" s="20"/>
      <c r="D172" s="20" t="n">
        <f aca="false">D171+D165</f>
        <v>39.32</v>
      </c>
      <c r="E172" s="20" t="n">
        <f aca="false">E171+E165</f>
        <v>98.04</v>
      </c>
      <c r="F172" s="20" t="n">
        <f aca="false">F171+F165</f>
        <v>201.58</v>
      </c>
      <c r="G172" s="20" t="n">
        <f aca="false">G171+G165</f>
        <v>1821.85</v>
      </c>
      <c r="H172" s="20" t="n">
        <f aca="false">H171+H165</f>
        <v>16.45</v>
      </c>
      <c r="I172" s="20" t="n">
        <f aca="false">I171+I165</f>
        <v>0.24</v>
      </c>
      <c r="J172" s="20" t="n">
        <f aca="false">J171+J165</f>
        <v>0.265</v>
      </c>
      <c r="K172" s="20" t="n">
        <f aca="false">K171+K165</f>
        <v>8.15</v>
      </c>
      <c r="L172" s="20" t="n">
        <f aca="false">L171+L165</f>
        <v>5.6</v>
      </c>
      <c r="M172" s="20" t="n">
        <f aca="false">M171+M165</f>
        <v>2521.85</v>
      </c>
      <c r="N172" s="20" t="n">
        <f aca="false">N171+N165</f>
        <v>726.75</v>
      </c>
      <c r="O172" s="20" t="n">
        <f aca="false">O171+O165</f>
        <v>154.13</v>
      </c>
      <c r="P172" s="20" t="n">
        <f aca="false">P171+P165</f>
        <v>140.8</v>
      </c>
      <c r="Q172" s="20" t="n">
        <f aca="false">Q171+Q165</f>
        <v>405.48</v>
      </c>
      <c r="R172" s="20" t="n">
        <f aca="false">R171+R165</f>
        <v>8.81</v>
      </c>
      <c r="S172" s="21" t="n">
        <f aca="false">S171+S165</f>
        <v>80</v>
      </c>
    </row>
    <row r="176" customFormat="false" ht="15.75" hidden="false" customHeight="false" outlineLevel="0" collapsed="false">
      <c r="B176" s="23" t="s">
        <v>125</v>
      </c>
      <c r="C176" s="23"/>
      <c r="D176" s="23"/>
      <c r="E176" s="23"/>
    </row>
    <row r="177" customFormat="false" ht="15.75" hidden="false" customHeight="false" outlineLevel="0" collapsed="false">
      <c r="B177" s="7"/>
      <c r="C177" s="7"/>
      <c r="D177" s="7"/>
      <c r="E177" s="7"/>
    </row>
    <row r="178" customFormat="false" ht="15.75" hidden="false" customHeight="false" outlineLevel="0" collapsed="false">
      <c r="B178" s="23" t="s">
        <v>61</v>
      </c>
      <c r="C178" s="23"/>
      <c r="D178" s="23"/>
      <c r="E178" s="23"/>
    </row>
    <row r="179" customFormat="false" ht="15.75" hidden="false" customHeight="false" outlineLevel="0" collapsed="false">
      <c r="B179" s="7"/>
      <c r="C179" s="7"/>
      <c r="D179" s="7"/>
      <c r="E179" s="7"/>
    </row>
    <row r="180" customFormat="false" ht="15.75" hidden="false" customHeight="false" outlineLevel="0" collapsed="false">
      <c r="B180" s="23" t="s">
        <v>50</v>
      </c>
      <c r="C180" s="23"/>
      <c r="D180" s="23"/>
      <c r="E180" s="23"/>
    </row>
    <row r="187" customFormat="false" ht="15.75" hidden="false" customHeight="false" outlineLevel="0" collapsed="false">
      <c r="B187" s="4" t="s">
        <v>87</v>
      </c>
    </row>
    <row r="189" s="7" customFormat="true" ht="15.75" hidden="false" customHeight="false" outlineLevel="0" collapsed="false">
      <c r="A189" s="5" t="s">
        <v>11</v>
      </c>
      <c r="B189" s="5" t="s">
        <v>12</v>
      </c>
      <c r="C189" s="5" t="s">
        <v>13</v>
      </c>
      <c r="D189" s="5" t="s">
        <v>14</v>
      </c>
      <c r="E189" s="5" t="s">
        <v>15</v>
      </c>
      <c r="F189" s="5" t="s">
        <v>16</v>
      </c>
      <c r="G189" s="5" t="s">
        <v>17</v>
      </c>
      <c r="H189" s="6" t="s">
        <v>18</v>
      </c>
      <c r="I189" s="6" t="s">
        <v>19</v>
      </c>
      <c r="J189" s="6" t="s">
        <v>20</v>
      </c>
      <c r="K189" s="6" t="s">
        <v>21</v>
      </c>
      <c r="L189" s="6" t="s">
        <v>22</v>
      </c>
      <c r="M189" s="6" t="s">
        <v>23</v>
      </c>
      <c r="N189" s="6" t="s">
        <v>24</v>
      </c>
      <c r="O189" s="6" t="s">
        <v>25</v>
      </c>
      <c r="P189" s="6" t="s">
        <v>26</v>
      </c>
      <c r="Q189" s="6" t="s">
        <v>27</v>
      </c>
      <c r="R189" s="6" t="s">
        <v>28</v>
      </c>
      <c r="S189" s="5" t="s">
        <v>29</v>
      </c>
    </row>
    <row r="190" s="7" customFormat="true" ht="15.75" hidden="false" customHeight="false" outlineLevel="0" collapsed="false">
      <c r="B190" s="4" t="s">
        <v>30</v>
      </c>
    </row>
    <row r="191" s="7" customFormat="true" ht="15.75" hidden="false" customHeight="false" outlineLevel="0" collapsed="false">
      <c r="A191" s="5" t="n">
        <v>11</v>
      </c>
      <c r="B191" s="5" t="s">
        <v>151</v>
      </c>
      <c r="C191" s="6" t="s">
        <v>180</v>
      </c>
      <c r="D191" s="6" t="n">
        <v>9.22</v>
      </c>
      <c r="E191" s="6" t="n">
        <v>15.72</v>
      </c>
      <c r="F191" s="6" t="n">
        <v>17.47</v>
      </c>
      <c r="G191" s="6" t="n">
        <v>274.16</v>
      </c>
      <c r="H191" s="6"/>
      <c r="I191" s="6" t="n">
        <v>0.01</v>
      </c>
      <c r="J191" s="6" t="n">
        <v>0.1</v>
      </c>
      <c r="K191" s="6"/>
      <c r="L191" s="6"/>
      <c r="M191" s="6" t="n">
        <v>262.4</v>
      </c>
      <c r="N191" s="6" t="n">
        <v>36.3</v>
      </c>
      <c r="O191" s="6" t="n">
        <v>2.5</v>
      </c>
      <c r="P191" s="6" t="n">
        <v>3</v>
      </c>
      <c r="Q191" s="6" t="n">
        <v>172.8</v>
      </c>
      <c r="R191" s="6" t="n">
        <v>0.3</v>
      </c>
      <c r="S191" s="6" t="n">
        <v>18.7</v>
      </c>
    </row>
    <row r="192" s="7" customFormat="true" ht="15.75" hidden="false" customHeight="false" outlineLevel="0" collapsed="false">
      <c r="A192" s="8" t="s">
        <v>32</v>
      </c>
      <c r="B192" s="9" t="s">
        <v>89</v>
      </c>
      <c r="C192" s="10"/>
      <c r="D192" s="11"/>
      <c r="E192" s="10"/>
      <c r="F192" s="11"/>
      <c r="G192" s="10"/>
      <c r="H192" s="11"/>
      <c r="I192" s="11"/>
      <c r="J192" s="10"/>
      <c r="K192" s="11"/>
      <c r="L192" s="10"/>
      <c r="M192" s="11"/>
      <c r="N192" s="10"/>
      <c r="O192" s="11"/>
      <c r="P192" s="11"/>
      <c r="Q192" s="10"/>
      <c r="R192" s="11"/>
      <c r="S192" s="12"/>
    </row>
    <row r="193" s="7" customFormat="true" ht="15.75" hidden="false" customHeight="false" outlineLevel="0" collapsed="false">
      <c r="A193" s="13"/>
      <c r="B193" s="14" t="s">
        <v>152</v>
      </c>
      <c r="C193" s="15" t="s">
        <v>121</v>
      </c>
      <c r="D193" s="16" t="n">
        <v>4.4</v>
      </c>
      <c r="E193" s="15" t="n">
        <v>6.9</v>
      </c>
      <c r="F193" s="16" t="n">
        <v>23.8</v>
      </c>
      <c r="G193" s="15" t="n">
        <v>180</v>
      </c>
      <c r="H193" s="16"/>
      <c r="I193" s="16" t="n">
        <v>0.15</v>
      </c>
      <c r="J193" s="15" t="n">
        <v>0.16</v>
      </c>
      <c r="K193" s="16" t="n">
        <v>1.2</v>
      </c>
      <c r="L193" s="15"/>
      <c r="M193" s="16" t="n">
        <v>1440</v>
      </c>
      <c r="N193" s="15" t="n">
        <v>175</v>
      </c>
      <c r="O193" s="16" t="n">
        <v>122</v>
      </c>
      <c r="P193" s="16" t="n">
        <v>33</v>
      </c>
      <c r="Q193" s="15" t="n">
        <v>137</v>
      </c>
      <c r="R193" s="16"/>
      <c r="S193" s="17" t="n">
        <v>8.41</v>
      </c>
    </row>
    <row r="194" s="7" customFormat="true" ht="15.75" hidden="false" customHeight="false" outlineLevel="0" collapsed="false">
      <c r="A194" s="5" t="n">
        <v>693</v>
      </c>
      <c r="B194" s="5" t="s">
        <v>147</v>
      </c>
      <c r="C194" s="6" t="n">
        <v>200</v>
      </c>
      <c r="D194" s="6" t="n">
        <v>4.9</v>
      </c>
      <c r="E194" s="6" t="n">
        <v>5</v>
      </c>
      <c r="F194" s="6" t="n">
        <v>32.5</v>
      </c>
      <c r="G194" s="6" t="n">
        <v>190</v>
      </c>
      <c r="H194" s="6"/>
      <c r="I194" s="6"/>
      <c r="J194" s="6"/>
      <c r="K194" s="6" t="n">
        <v>4</v>
      </c>
      <c r="L194" s="6"/>
      <c r="M194" s="6" t="n">
        <v>2.9</v>
      </c>
      <c r="N194" s="6"/>
      <c r="O194" s="6" t="n">
        <v>3.2</v>
      </c>
      <c r="P194" s="6" t="n">
        <v>1.8</v>
      </c>
      <c r="Q194" s="6" t="n">
        <v>2.3</v>
      </c>
      <c r="R194" s="6" t="n">
        <v>0.3</v>
      </c>
      <c r="S194" s="32" t="n">
        <v>7.89</v>
      </c>
    </row>
    <row r="195" s="7" customFormat="true" ht="15.75" hidden="false" customHeight="false" outlineLevel="0" collapsed="false">
      <c r="A195" s="5"/>
      <c r="B195" s="19" t="s">
        <v>39</v>
      </c>
      <c r="C195" s="6"/>
      <c r="D195" s="20" t="n">
        <f aca="false">SUM(D191:D194)</f>
        <v>18.52</v>
      </c>
      <c r="E195" s="20" t="n">
        <f aca="false">SUM(E191:E194)</f>
        <v>27.62</v>
      </c>
      <c r="F195" s="20" t="n">
        <f aca="false">SUM(F191:F194)</f>
        <v>73.77</v>
      </c>
      <c r="G195" s="20" t="n">
        <f aca="false">SUM(G191:G194)</f>
        <v>644.16</v>
      </c>
      <c r="H195" s="20" t="n">
        <f aca="false">SUM(H191:H194)</f>
        <v>0</v>
      </c>
      <c r="I195" s="20" t="n">
        <f aca="false">SUM(I191:I194)</f>
        <v>0.16</v>
      </c>
      <c r="J195" s="20" t="n">
        <f aca="false">SUM(J191:J194)</f>
        <v>0.26</v>
      </c>
      <c r="K195" s="20" t="n">
        <f aca="false">SUM(K191:K194)</f>
        <v>5.2</v>
      </c>
      <c r="L195" s="20" t="n">
        <f aca="false">SUM(L191:L194)</f>
        <v>0</v>
      </c>
      <c r="M195" s="20" t="n">
        <f aca="false">SUM(M191:M194)</f>
        <v>1705.3</v>
      </c>
      <c r="N195" s="20" t="n">
        <f aca="false">SUM(N191:N194)</f>
        <v>211.3</v>
      </c>
      <c r="O195" s="20" t="n">
        <f aca="false">SUM(O191:O194)</f>
        <v>127.7</v>
      </c>
      <c r="P195" s="20" t="n">
        <f aca="false">SUM(P191:P194)</f>
        <v>37.8</v>
      </c>
      <c r="Q195" s="20" t="n">
        <f aca="false">SUM(Q191:Q194)</f>
        <v>312.1</v>
      </c>
      <c r="R195" s="20" t="n">
        <f aca="false">SUM(R191:R194)</f>
        <v>0.6</v>
      </c>
      <c r="S195" s="21" t="n">
        <f aca="false">SUM(S191:S194)</f>
        <v>35</v>
      </c>
    </row>
    <row r="196" s="7" customFormat="true" ht="15.75" hidden="false" customHeight="false" outlineLevel="0" collapsed="false">
      <c r="B196" s="4" t="s">
        <v>40</v>
      </c>
    </row>
    <row r="197" s="7" customFormat="true" ht="15.75" hidden="false" customHeight="false" outlineLevel="0" collapsed="false">
      <c r="A197" s="5" t="n">
        <v>49</v>
      </c>
      <c r="B197" s="46" t="s">
        <v>153</v>
      </c>
      <c r="C197" s="6" t="n">
        <v>100</v>
      </c>
      <c r="D197" s="47" t="n">
        <v>1.3</v>
      </c>
      <c r="E197" s="6" t="n">
        <v>3.1</v>
      </c>
      <c r="F197" s="47" t="n">
        <v>9.1</v>
      </c>
      <c r="G197" s="6" t="n">
        <v>70</v>
      </c>
      <c r="H197" s="6"/>
      <c r="I197" s="47" t="n">
        <v>0.1</v>
      </c>
      <c r="J197" s="6"/>
      <c r="K197" s="47" t="n">
        <v>6.8</v>
      </c>
      <c r="L197" s="6" t="n">
        <v>0.6</v>
      </c>
      <c r="M197" s="47" t="n">
        <v>0.21</v>
      </c>
      <c r="N197" s="6" t="n">
        <v>3.7</v>
      </c>
      <c r="O197" s="6" t="n">
        <v>32</v>
      </c>
      <c r="P197" s="47" t="n">
        <v>34</v>
      </c>
      <c r="Q197" s="6" t="n">
        <v>1.1</v>
      </c>
      <c r="R197" s="47" t="n">
        <v>0.6</v>
      </c>
      <c r="S197" s="6" t="n">
        <v>8.7</v>
      </c>
    </row>
    <row r="198" customFormat="false" ht="15.75" hidden="false" customHeight="false" outlineLevel="0" collapsed="false">
      <c r="A198" s="5" t="n">
        <v>139</v>
      </c>
      <c r="B198" s="5" t="s">
        <v>41</v>
      </c>
      <c r="C198" s="6" t="s">
        <v>181</v>
      </c>
      <c r="D198" s="6" t="n">
        <v>6.2</v>
      </c>
      <c r="E198" s="6" t="n">
        <v>5.6</v>
      </c>
      <c r="F198" s="6" t="n">
        <v>22.3</v>
      </c>
      <c r="G198" s="6" t="n">
        <v>170</v>
      </c>
      <c r="H198" s="6" t="n">
        <v>1.47</v>
      </c>
      <c r="I198" s="6" t="n">
        <v>0.04</v>
      </c>
      <c r="J198" s="6" t="n">
        <v>0.06</v>
      </c>
      <c r="K198" s="6" t="n">
        <v>7.6</v>
      </c>
      <c r="L198" s="6" t="n">
        <v>1.8</v>
      </c>
      <c r="M198" s="6" t="n">
        <v>6.35</v>
      </c>
      <c r="N198" s="6" t="n">
        <v>267</v>
      </c>
      <c r="O198" s="6" t="n">
        <v>37</v>
      </c>
      <c r="P198" s="6" t="n">
        <v>18.4</v>
      </c>
      <c r="Q198" s="6" t="n">
        <v>65</v>
      </c>
      <c r="R198" s="6" t="n">
        <v>1.17</v>
      </c>
      <c r="S198" s="6" t="n">
        <v>9.77</v>
      </c>
    </row>
    <row r="199" s="7" customFormat="true" ht="15.75" hidden="false" customHeight="false" outlineLevel="0" collapsed="false">
      <c r="A199" s="9" t="n">
        <v>450</v>
      </c>
      <c r="B199" s="35" t="s">
        <v>93</v>
      </c>
      <c r="C199" s="11" t="n">
        <v>75</v>
      </c>
      <c r="D199" s="40" t="n">
        <v>14.6</v>
      </c>
      <c r="E199" s="11" t="n">
        <v>25.1</v>
      </c>
      <c r="F199" s="40" t="n">
        <v>7.7</v>
      </c>
      <c r="G199" s="11" t="n">
        <v>315.8</v>
      </c>
      <c r="H199" s="40"/>
      <c r="I199" s="11" t="n">
        <v>0.41</v>
      </c>
      <c r="J199" s="40" t="n">
        <v>0.11</v>
      </c>
      <c r="K199" s="11"/>
      <c r="L199" s="40" t="n">
        <v>2</v>
      </c>
      <c r="M199" s="11" t="n">
        <v>322</v>
      </c>
      <c r="N199" s="40" t="n">
        <v>98</v>
      </c>
      <c r="O199" s="11" t="n">
        <v>14</v>
      </c>
      <c r="P199" s="40" t="n">
        <v>19</v>
      </c>
      <c r="Q199" s="11" t="n">
        <v>94</v>
      </c>
      <c r="R199" s="40" t="n">
        <v>1.4</v>
      </c>
      <c r="S199" s="11" t="n">
        <v>18.57</v>
      </c>
    </row>
    <row r="200" s="7" customFormat="true" ht="15.75" hidden="false" customHeight="false" outlineLevel="0" collapsed="false">
      <c r="A200" s="14" t="s">
        <v>82</v>
      </c>
      <c r="B200" s="41" t="s">
        <v>94</v>
      </c>
      <c r="C200" s="16" t="n">
        <v>100</v>
      </c>
      <c r="D200" s="16" t="n">
        <v>3.5</v>
      </c>
      <c r="E200" s="15" t="n">
        <v>4.1</v>
      </c>
      <c r="F200" s="16" t="n">
        <v>23.5</v>
      </c>
      <c r="G200" s="15" t="n">
        <v>147</v>
      </c>
      <c r="H200" s="16" t="n">
        <v>0.03</v>
      </c>
      <c r="I200" s="16" t="n">
        <v>0.04</v>
      </c>
      <c r="J200" s="15" t="n">
        <v>0.01</v>
      </c>
      <c r="K200" s="16"/>
      <c r="L200" s="15" t="n">
        <v>0.9</v>
      </c>
      <c r="M200" s="16" t="n">
        <v>171</v>
      </c>
      <c r="N200" s="15" t="n">
        <v>24</v>
      </c>
      <c r="O200" s="16" t="n">
        <v>7.3</v>
      </c>
      <c r="P200" s="16" t="n">
        <v>5.2</v>
      </c>
      <c r="Q200" s="15" t="n">
        <v>133.6</v>
      </c>
      <c r="R200" s="16" t="n">
        <v>0.5</v>
      </c>
      <c r="S200" s="17" t="n">
        <v>3.33</v>
      </c>
    </row>
    <row r="201" s="7" customFormat="true" ht="15.75" hidden="false" customHeight="false" outlineLevel="0" collapsed="false">
      <c r="A201" s="5" t="n">
        <v>639</v>
      </c>
      <c r="B201" s="5" t="s">
        <v>45</v>
      </c>
      <c r="C201" s="6" t="n">
        <v>200</v>
      </c>
      <c r="D201" s="6" t="n">
        <v>0.6</v>
      </c>
      <c r="E201" s="6"/>
      <c r="F201" s="6" t="n">
        <v>31.4</v>
      </c>
      <c r="G201" s="6" t="n">
        <v>124</v>
      </c>
      <c r="H201" s="6" t="n">
        <v>0.01</v>
      </c>
      <c r="I201" s="6" t="n">
        <v>0.01</v>
      </c>
      <c r="J201" s="6"/>
      <c r="K201" s="6" t="n">
        <v>0.9</v>
      </c>
      <c r="L201" s="6" t="n">
        <v>0.1</v>
      </c>
      <c r="M201" s="6" t="n">
        <v>1.8</v>
      </c>
      <c r="N201" s="6" t="n">
        <v>19.5</v>
      </c>
      <c r="O201" s="6" t="n">
        <v>12.1</v>
      </c>
      <c r="P201" s="6" t="n">
        <v>0.8</v>
      </c>
      <c r="Q201" s="6" t="n">
        <v>1.8</v>
      </c>
      <c r="R201" s="6" t="n">
        <v>0.1</v>
      </c>
      <c r="S201" s="6" t="n">
        <v>2.77</v>
      </c>
    </row>
    <row r="202" s="7" customFormat="true" ht="15.75" hidden="false" customHeight="false" outlineLevel="0" collapsed="false">
      <c r="A202" s="5"/>
      <c r="B202" s="5" t="s">
        <v>46</v>
      </c>
      <c r="C202" s="6" t="n">
        <v>50</v>
      </c>
      <c r="D202" s="6" t="n">
        <v>3.3</v>
      </c>
      <c r="E202" s="6" t="n">
        <v>0.6</v>
      </c>
      <c r="F202" s="6" t="n">
        <v>16.7</v>
      </c>
      <c r="G202" s="6" t="n">
        <v>87</v>
      </c>
      <c r="H202" s="6"/>
      <c r="I202" s="6" t="n">
        <v>0.03</v>
      </c>
      <c r="J202" s="6" t="n">
        <v>0.01</v>
      </c>
      <c r="K202" s="6"/>
      <c r="L202" s="6" t="n">
        <v>19.5</v>
      </c>
      <c r="M202" s="6" t="n">
        <v>146</v>
      </c>
      <c r="N202" s="6" t="n">
        <v>25.9</v>
      </c>
      <c r="O202" s="6" t="n">
        <v>4.5</v>
      </c>
      <c r="P202" s="6" t="n">
        <v>3.8</v>
      </c>
      <c r="Q202" s="6" t="n">
        <v>16.5</v>
      </c>
      <c r="R202" s="6" t="n">
        <v>0.3</v>
      </c>
      <c r="S202" s="6" t="n">
        <v>1.86</v>
      </c>
    </row>
    <row r="203" s="7" customFormat="true" ht="15.75" hidden="false" customHeight="false" outlineLevel="0" collapsed="false">
      <c r="A203" s="5"/>
      <c r="B203" s="19" t="s">
        <v>39</v>
      </c>
      <c r="C203" s="5"/>
      <c r="D203" s="21" t="n">
        <f aca="false">SUM(D197:D202)</f>
        <v>29.5</v>
      </c>
      <c r="E203" s="21" t="n">
        <f aca="false">SUM(E197:E202)</f>
        <v>38.5</v>
      </c>
      <c r="F203" s="21" t="n">
        <f aca="false">SUM(F197:F202)</f>
        <v>110.7</v>
      </c>
      <c r="G203" s="21" t="n">
        <f aca="false">SUM(G197:G202)</f>
        <v>913.8</v>
      </c>
      <c r="H203" s="21" t="n">
        <f aca="false">SUM(H197:H202)</f>
        <v>1.51</v>
      </c>
      <c r="I203" s="21" t="n">
        <f aca="false">SUM(I197:I202)</f>
        <v>0.63</v>
      </c>
      <c r="J203" s="21" t="n">
        <f aca="false">SUM(J197:J202)</f>
        <v>0.19</v>
      </c>
      <c r="K203" s="21" t="n">
        <f aca="false">SUM(K197:K202)</f>
        <v>15.3</v>
      </c>
      <c r="L203" s="21" t="n">
        <f aca="false">SUM(L197:L202)</f>
        <v>24.9</v>
      </c>
      <c r="M203" s="21" t="n">
        <f aca="false">SUM(M197:M202)</f>
        <v>647.36</v>
      </c>
      <c r="N203" s="21" t="n">
        <f aca="false">SUM(N197:N202)</f>
        <v>438.1</v>
      </c>
      <c r="O203" s="21" t="n">
        <f aca="false">SUM(O197:O202)</f>
        <v>106.9</v>
      </c>
      <c r="P203" s="21" t="n">
        <f aca="false">SUM(P197:P202)</f>
        <v>81.2</v>
      </c>
      <c r="Q203" s="21" t="n">
        <f aca="false">SUM(Q197:Q202)</f>
        <v>312</v>
      </c>
      <c r="R203" s="21" t="n">
        <f aca="false">SUM(R197:R202)</f>
        <v>4.07</v>
      </c>
      <c r="S203" s="21" t="n">
        <f aca="false">SUM(S197:S202)</f>
        <v>45</v>
      </c>
    </row>
    <row r="204" s="7" customFormat="true" ht="15.75" hidden="false" customHeight="false" outlineLevel="0" collapsed="false">
      <c r="A204" s="5"/>
      <c r="B204" s="19" t="s">
        <v>47</v>
      </c>
      <c r="C204" s="5"/>
      <c r="D204" s="22" t="n">
        <f aca="false">D195+D203</f>
        <v>48.02</v>
      </c>
      <c r="E204" s="22" t="n">
        <f aca="false">E195+E203</f>
        <v>66.12</v>
      </c>
      <c r="F204" s="22" t="n">
        <f aca="false">F195+F203</f>
        <v>184.47</v>
      </c>
      <c r="G204" s="22" t="n">
        <f aca="false">G195+G203</f>
        <v>1557.96</v>
      </c>
      <c r="H204" s="21" t="n">
        <f aca="false">H195+H203</f>
        <v>1.51</v>
      </c>
      <c r="I204" s="21" t="n">
        <f aca="false">I195+I203</f>
        <v>0.79</v>
      </c>
      <c r="J204" s="21" t="n">
        <f aca="false">J195+J203</f>
        <v>0.45</v>
      </c>
      <c r="K204" s="22" t="n">
        <f aca="false">K195+K203</f>
        <v>20.5</v>
      </c>
      <c r="L204" s="22" t="n">
        <f aca="false">L195+L203</f>
        <v>24.9</v>
      </c>
      <c r="M204" s="21" t="n">
        <f aca="false">M195+M203</f>
        <v>2352.66</v>
      </c>
      <c r="N204" s="22" t="n">
        <f aca="false">N195+N203</f>
        <v>649.4</v>
      </c>
      <c r="O204" s="22" t="n">
        <f aca="false">O195+O203</f>
        <v>234.6</v>
      </c>
      <c r="P204" s="21" t="n">
        <f aca="false">P195+P203</f>
        <v>119</v>
      </c>
      <c r="Q204" s="22" t="n">
        <f aca="false">Q195+Q203</f>
        <v>624.1</v>
      </c>
      <c r="R204" s="21" t="n">
        <f aca="false">R195+R203</f>
        <v>4.67</v>
      </c>
      <c r="S204" s="21" t="n">
        <f aca="false">S195+S203</f>
        <v>80</v>
      </c>
    </row>
    <row r="207" customFormat="false" ht="15.75" hidden="false" customHeight="false" outlineLevel="0" collapsed="false">
      <c r="B207" s="23" t="s">
        <v>125</v>
      </c>
      <c r="C207" s="23"/>
      <c r="D207" s="23"/>
      <c r="E207" s="23"/>
    </row>
    <row r="208" customFormat="false" ht="15.75" hidden="false" customHeight="false" outlineLevel="0" collapsed="false">
      <c r="B208" s="7"/>
      <c r="C208" s="7"/>
      <c r="D208" s="7"/>
      <c r="E208" s="7"/>
    </row>
    <row r="209" customFormat="false" ht="15.75" hidden="false" customHeight="false" outlineLevel="0" collapsed="false">
      <c r="B209" s="23" t="s">
        <v>61</v>
      </c>
      <c r="C209" s="23"/>
      <c r="D209" s="23"/>
      <c r="E209" s="23"/>
    </row>
    <row r="210" customFormat="false" ht="15.75" hidden="false" customHeight="false" outlineLevel="0" collapsed="false">
      <c r="B210" s="7"/>
      <c r="C210" s="7"/>
      <c r="D210" s="7"/>
      <c r="E210" s="7"/>
    </row>
    <row r="211" customFormat="false" ht="15.75" hidden="false" customHeight="false" outlineLevel="0" collapsed="false">
      <c r="B211" s="23" t="s">
        <v>50</v>
      </c>
      <c r="C211" s="23"/>
      <c r="D211" s="23"/>
      <c r="E211" s="23"/>
    </row>
    <row r="213" customFormat="false" ht="15.75" hidden="false" customHeight="false" outlineLevel="0" collapsed="false">
      <c r="B213" s="7"/>
      <c r="C213" s="7"/>
      <c r="D213" s="7"/>
      <c r="E213" s="7"/>
    </row>
    <row r="214" customFormat="false" ht="15.75" hidden="false" customHeight="false" outlineLevel="0" collapsed="false">
      <c r="B214" s="23"/>
      <c r="C214" s="23"/>
      <c r="D214" s="23"/>
      <c r="E214" s="23"/>
    </row>
    <row r="223" customFormat="false" ht="15.75" hidden="false" customHeight="false" outlineLevel="0" collapsed="false">
      <c r="B223" s="4" t="s">
        <v>95</v>
      </c>
    </row>
    <row r="225" customFormat="false" ht="15.75" hidden="false" customHeight="false" outlineLevel="0" collapsed="false">
      <c r="A225" s="5" t="s">
        <v>11</v>
      </c>
      <c r="B225" s="5" t="s">
        <v>12</v>
      </c>
      <c r="C225" s="5" t="s">
        <v>13</v>
      </c>
      <c r="D225" s="5" t="s">
        <v>14</v>
      </c>
      <c r="E225" s="5" t="s">
        <v>15</v>
      </c>
      <c r="F225" s="5" t="s">
        <v>16</v>
      </c>
      <c r="G225" s="5" t="s">
        <v>17</v>
      </c>
      <c r="H225" s="6" t="s">
        <v>18</v>
      </c>
      <c r="I225" s="6" t="s">
        <v>19</v>
      </c>
      <c r="J225" s="6" t="s">
        <v>20</v>
      </c>
      <c r="K225" s="6" t="s">
        <v>21</v>
      </c>
      <c r="L225" s="6" t="s">
        <v>22</v>
      </c>
      <c r="M225" s="6" t="s">
        <v>23</v>
      </c>
      <c r="N225" s="6" t="s">
        <v>24</v>
      </c>
      <c r="O225" s="6" t="s">
        <v>52</v>
      </c>
      <c r="P225" s="6" t="s">
        <v>26</v>
      </c>
      <c r="Q225" s="6" t="s">
        <v>27</v>
      </c>
      <c r="R225" s="6" t="s">
        <v>28</v>
      </c>
      <c r="S225" s="5" t="s">
        <v>29</v>
      </c>
    </row>
    <row r="226" customFormat="false" ht="15.75" hidden="false" customHeight="false" outlineLevel="0" collapsed="false">
      <c r="B226" s="4" t="s">
        <v>30</v>
      </c>
    </row>
    <row r="227" customFormat="false" ht="15.75" hidden="false" customHeight="false" outlineLevel="0" collapsed="false">
      <c r="A227" s="8" t="n">
        <v>366</v>
      </c>
      <c r="B227" s="9" t="s">
        <v>126</v>
      </c>
      <c r="C227" s="10"/>
      <c r="D227" s="11"/>
      <c r="E227" s="10"/>
      <c r="F227" s="11"/>
      <c r="G227" s="10"/>
      <c r="H227" s="11"/>
      <c r="I227" s="11"/>
      <c r="J227" s="10"/>
      <c r="K227" s="11"/>
      <c r="L227" s="10"/>
      <c r="M227" s="11"/>
      <c r="N227" s="10"/>
      <c r="O227" s="11"/>
      <c r="P227" s="11"/>
      <c r="Q227" s="10"/>
      <c r="R227" s="11"/>
      <c r="S227" s="12"/>
    </row>
    <row r="228" customFormat="false" ht="15.75" hidden="false" customHeight="false" outlineLevel="0" collapsed="false">
      <c r="A228" s="13"/>
      <c r="B228" s="14" t="s">
        <v>127</v>
      </c>
      <c r="C228" s="15" t="s">
        <v>176</v>
      </c>
      <c r="D228" s="16" t="n">
        <v>19</v>
      </c>
      <c r="E228" s="15" t="n">
        <v>13.6</v>
      </c>
      <c r="F228" s="16" t="n">
        <v>37.6</v>
      </c>
      <c r="G228" s="15" t="n">
        <v>351</v>
      </c>
      <c r="H228" s="16"/>
      <c r="I228" s="16" t="n">
        <v>0.05</v>
      </c>
      <c r="J228" s="15" t="n">
        <v>0.17</v>
      </c>
      <c r="K228" s="16" t="n">
        <v>0.35</v>
      </c>
      <c r="L228" s="15"/>
      <c r="M228" s="16" t="n">
        <v>33.7</v>
      </c>
      <c r="N228" s="15" t="n">
        <v>82.18</v>
      </c>
      <c r="O228" s="16" t="n">
        <v>81.7</v>
      </c>
      <c r="P228" s="16" t="n">
        <v>15.5</v>
      </c>
      <c r="Q228" s="15" t="n">
        <v>130.5</v>
      </c>
      <c r="R228" s="16" t="n">
        <v>0.7</v>
      </c>
      <c r="S228" s="17" t="n">
        <v>31.53</v>
      </c>
    </row>
    <row r="229" customFormat="false" ht="15.75" hidden="false" customHeight="false" outlineLevel="0" collapsed="false">
      <c r="A229" s="5" t="n">
        <v>686</v>
      </c>
      <c r="B229" s="5" t="s">
        <v>72</v>
      </c>
      <c r="C229" s="6" t="n">
        <v>200</v>
      </c>
      <c r="D229" s="6" t="n">
        <v>0.2</v>
      </c>
      <c r="E229" s="6"/>
      <c r="F229" s="6" t="n">
        <v>15</v>
      </c>
      <c r="G229" s="6" t="n">
        <v>58</v>
      </c>
      <c r="H229" s="6" t="n">
        <v>17</v>
      </c>
      <c r="I229" s="6" t="n">
        <v>0.02</v>
      </c>
      <c r="J229" s="6" t="n">
        <v>0.08</v>
      </c>
      <c r="K229" s="6" t="n">
        <v>0.1</v>
      </c>
      <c r="L229" s="6" t="n">
        <v>0.07</v>
      </c>
      <c r="M229" s="6" t="n">
        <v>3.8</v>
      </c>
      <c r="N229" s="6" t="n">
        <v>465</v>
      </c>
      <c r="O229" s="6" t="n">
        <v>0.04</v>
      </c>
      <c r="P229" s="6" t="n">
        <v>47</v>
      </c>
      <c r="Q229" s="6" t="n">
        <v>54</v>
      </c>
      <c r="R229" s="6" t="n">
        <v>0.01</v>
      </c>
      <c r="S229" s="6" t="n">
        <v>1.4</v>
      </c>
    </row>
    <row r="230" customFormat="false" ht="15.75" hidden="false" customHeight="false" outlineLevel="0" collapsed="false">
      <c r="A230" s="5"/>
      <c r="B230" s="5" t="s">
        <v>37</v>
      </c>
      <c r="C230" s="6" t="n">
        <v>30</v>
      </c>
      <c r="D230" s="6" t="n">
        <v>2.5</v>
      </c>
      <c r="E230" s="6" t="n">
        <v>0.3</v>
      </c>
      <c r="F230" s="6" t="n">
        <v>15.2</v>
      </c>
      <c r="G230" s="6" t="n">
        <v>73.2</v>
      </c>
      <c r="H230" s="6"/>
      <c r="I230" s="6" t="n">
        <v>0.03</v>
      </c>
      <c r="J230" s="6" t="n">
        <v>0.01</v>
      </c>
      <c r="K230" s="6"/>
      <c r="L230" s="6" t="n">
        <v>0.03</v>
      </c>
      <c r="M230" s="6" t="n">
        <v>115.5</v>
      </c>
      <c r="N230" s="6" t="n">
        <v>25.5</v>
      </c>
      <c r="O230" s="6" t="n">
        <v>6.9</v>
      </c>
      <c r="P230" s="6" t="n">
        <v>4.2</v>
      </c>
      <c r="Q230" s="6" t="n">
        <v>21.8</v>
      </c>
      <c r="R230" s="6" t="n">
        <v>0.3</v>
      </c>
      <c r="S230" s="6" t="n">
        <v>2.07</v>
      </c>
    </row>
    <row r="231" customFormat="false" ht="15.75" hidden="false" customHeight="false" outlineLevel="0" collapsed="false">
      <c r="A231" s="5"/>
      <c r="B231" s="19" t="s">
        <v>39</v>
      </c>
      <c r="C231" s="6"/>
      <c r="D231" s="20" t="n">
        <f aca="false">D228+D229+D230</f>
        <v>21.7</v>
      </c>
      <c r="E231" s="20" t="n">
        <f aca="false">E228+E229+E230</f>
        <v>13.9</v>
      </c>
      <c r="F231" s="20" t="n">
        <f aca="false">F228+F229+F230</f>
        <v>67.8</v>
      </c>
      <c r="G231" s="20" t="n">
        <f aca="false">SUM(G227:G230)</f>
        <v>482.2</v>
      </c>
      <c r="H231" s="20" t="n">
        <f aca="false">SUM(H227:H230)</f>
        <v>17</v>
      </c>
      <c r="I231" s="20" t="n">
        <f aca="false">SUM(I227:I230)</f>
        <v>0.1</v>
      </c>
      <c r="J231" s="20" t="n">
        <f aca="false">SUM(J227:J230)</f>
        <v>0.26</v>
      </c>
      <c r="K231" s="20" t="n">
        <f aca="false">SUM(K227:K230)</f>
        <v>0.45</v>
      </c>
      <c r="L231" s="20" t="n">
        <f aca="false">SUM(L227:L230)</f>
        <v>0.1</v>
      </c>
      <c r="M231" s="20" t="n">
        <f aca="false">SUM(M227:M230)</f>
        <v>153</v>
      </c>
      <c r="N231" s="20" t="n">
        <f aca="false">SUM(N227:N230)</f>
        <v>572.68</v>
      </c>
      <c r="O231" s="20" t="n">
        <f aca="false">SUM(O227:O230)</f>
        <v>88.64</v>
      </c>
      <c r="P231" s="20" t="n">
        <f aca="false">SUM(P227:P230)</f>
        <v>66.7</v>
      </c>
      <c r="Q231" s="20" t="n">
        <f aca="false">SUM(Q227:Q230)</f>
        <v>206.3</v>
      </c>
      <c r="R231" s="20" t="n">
        <f aca="false">SUM(R227:R230)</f>
        <v>1.01</v>
      </c>
      <c r="S231" s="21" t="n">
        <f aca="false">SUM(S227:S230)</f>
        <v>35</v>
      </c>
    </row>
    <row r="232" customFormat="false" ht="15.75" hidden="false" customHeight="false" outlineLevel="0" collapsed="false">
      <c r="B232" s="4" t="s">
        <v>40</v>
      </c>
    </row>
    <row r="233" customFormat="false" ht="15.75" hidden="false" customHeight="false" outlineLevel="0" collapsed="false">
      <c r="A233" s="5"/>
      <c r="B233" s="5" t="s">
        <v>129</v>
      </c>
      <c r="C233" s="6" t="n">
        <v>70</v>
      </c>
      <c r="D233" s="6" t="n">
        <v>0.56</v>
      </c>
      <c r="E233" s="6" t="n">
        <v>0.07</v>
      </c>
      <c r="F233" s="6" t="n">
        <v>1.75</v>
      </c>
      <c r="G233" s="6" t="n">
        <v>9.8</v>
      </c>
      <c r="H233" s="6"/>
      <c r="I233" s="6" t="n">
        <v>0.021</v>
      </c>
      <c r="J233" s="6" t="n">
        <v>0.028</v>
      </c>
      <c r="K233" s="6" t="n">
        <v>7</v>
      </c>
      <c r="L233" s="6"/>
      <c r="M233" s="6" t="n">
        <v>5.6</v>
      </c>
      <c r="N233" s="6" t="n">
        <v>98.7</v>
      </c>
      <c r="O233" s="6" t="n">
        <v>16.1</v>
      </c>
      <c r="P233" s="6" t="n">
        <v>9.8</v>
      </c>
      <c r="Q233" s="6"/>
      <c r="R233" s="6" t="n">
        <v>0.42</v>
      </c>
      <c r="S233" s="32" t="n">
        <v>6.75</v>
      </c>
    </row>
    <row r="234" customFormat="false" ht="15.75" hidden="false" customHeight="false" outlineLevel="0" collapsed="false">
      <c r="A234" s="24" t="n">
        <v>132</v>
      </c>
      <c r="B234" s="9" t="s">
        <v>154</v>
      </c>
      <c r="C234" s="23"/>
      <c r="D234" s="11"/>
      <c r="E234" s="23"/>
      <c r="F234" s="11"/>
      <c r="G234" s="23"/>
      <c r="H234" s="11"/>
      <c r="I234" s="23"/>
      <c r="J234" s="11"/>
      <c r="K234" s="23"/>
      <c r="L234" s="11"/>
      <c r="M234" s="23"/>
      <c r="N234" s="11"/>
      <c r="O234" s="23"/>
      <c r="P234" s="11"/>
      <c r="Q234" s="23"/>
      <c r="R234" s="11"/>
      <c r="S234" s="27"/>
    </row>
    <row r="235" customFormat="false" ht="15.75" hidden="false" customHeight="false" outlineLevel="0" collapsed="false">
      <c r="A235" s="24"/>
      <c r="B235" s="14" t="s">
        <v>155</v>
      </c>
      <c r="C235" s="48" t="s">
        <v>182</v>
      </c>
      <c r="D235" s="16" t="n">
        <v>4.5</v>
      </c>
      <c r="E235" s="23" t="n">
        <v>7.2</v>
      </c>
      <c r="F235" s="16" t="n">
        <v>17.3</v>
      </c>
      <c r="G235" s="23" t="n">
        <v>172.2</v>
      </c>
      <c r="H235" s="16"/>
      <c r="I235" s="23" t="n">
        <v>0.08</v>
      </c>
      <c r="J235" s="16" t="n">
        <v>0.06</v>
      </c>
      <c r="K235" s="23" t="n">
        <v>6.9</v>
      </c>
      <c r="L235" s="16"/>
      <c r="M235" s="23" t="n">
        <v>752.8</v>
      </c>
      <c r="N235" s="16" t="n">
        <v>438</v>
      </c>
      <c r="O235" s="23" t="n">
        <v>30</v>
      </c>
      <c r="P235" s="16" t="n">
        <v>22.6</v>
      </c>
      <c r="Q235" s="23" t="n">
        <v>64.8</v>
      </c>
      <c r="R235" s="16" t="n">
        <v>1.14</v>
      </c>
      <c r="S235" s="27" t="n">
        <v>9.93</v>
      </c>
    </row>
    <row r="236" customFormat="false" ht="15.75" hidden="false" customHeight="false" outlineLevel="0" collapsed="false">
      <c r="A236" s="5" t="n">
        <v>438</v>
      </c>
      <c r="B236" s="5" t="s">
        <v>99</v>
      </c>
      <c r="C236" s="6" t="n">
        <v>150</v>
      </c>
      <c r="D236" s="6" t="n">
        <v>8.9</v>
      </c>
      <c r="E236" s="6" t="n">
        <v>4.8</v>
      </c>
      <c r="F236" s="6" t="n">
        <v>10.7</v>
      </c>
      <c r="G236" s="6" t="n">
        <v>121</v>
      </c>
      <c r="H236" s="6"/>
      <c r="I236" s="6" t="n">
        <v>0.15</v>
      </c>
      <c r="J236" s="6" t="n">
        <v>0.16</v>
      </c>
      <c r="K236" s="6" t="n">
        <v>3.8</v>
      </c>
      <c r="L236" s="6" t="n">
        <v>3.4</v>
      </c>
      <c r="M236" s="6" t="n">
        <v>585.5</v>
      </c>
      <c r="N236" s="6" t="n">
        <v>709.5</v>
      </c>
      <c r="O236" s="6" t="n">
        <v>17</v>
      </c>
      <c r="P236" s="6" t="n">
        <v>22</v>
      </c>
      <c r="Q236" s="6" t="n">
        <v>141</v>
      </c>
      <c r="R236" s="6" t="n">
        <v>1.2</v>
      </c>
      <c r="S236" s="6" t="n">
        <v>21.81</v>
      </c>
    </row>
    <row r="237" customFormat="false" ht="15.75" hidden="false" customHeight="false" outlineLevel="0" collapsed="false">
      <c r="A237" s="24" t="n">
        <v>638</v>
      </c>
      <c r="B237" s="9" t="s">
        <v>157</v>
      </c>
      <c r="C237" s="23"/>
      <c r="D237" s="11"/>
      <c r="E237" s="23"/>
      <c r="F237" s="11"/>
      <c r="G237" s="23"/>
      <c r="H237" s="11"/>
      <c r="I237" s="23"/>
      <c r="J237" s="11"/>
      <c r="K237" s="23"/>
      <c r="L237" s="11"/>
      <c r="M237" s="23"/>
      <c r="N237" s="11"/>
      <c r="O237" s="23"/>
      <c r="P237" s="11"/>
      <c r="Q237" s="23"/>
      <c r="R237" s="11"/>
      <c r="S237" s="27"/>
    </row>
    <row r="238" customFormat="false" ht="15.75" hidden="false" customHeight="false" outlineLevel="0" collapsed="false">
      <c r="A238" s="24"/>
      <c r="B238" s="14" t="s">
        <v>158</v>
      </c>
      <c r="C238" s="23" t="n">
        <v>200</v>
      </c>
      <c r="D238" s="16" t="n">
        <v>1.2</v>
      </c>
      <c r="E238" s="23"/>
      <c r="F238" s="16" t="n">
        <v>31.6</v>
      </c>
      <c r="G238" s="23" t="n">
        <v>126</v>
      </c>
      <c r="H238" s="16"/>
      <c r="I238" s="23" t="n">
        <v>0.01</v>
      </c>
      <c r="J238" s="16" t="n">
        <v>0.4</v>
      </c>
      <c r="K238" s="23" t="n">
        <v>0.4</v>
      </c>
      <c r="L238" s="16" t="n">
        <v>0.18</v>
      </c>
      <c r="M238" s="23" t="n">
        <v>2.6</v>
      </c>
      <c r="N238" s="16" t="n">
        <v>116.5</v>
      </c>
      <c r="O238" s="23" t="n">
        <v>44.7</v>
      </c>
      <c r="P238" s="16" t="n">
        <v>6</v>
      </c>
      <c r="Q238" s="23" t="n">
        <v>15.4</v>
      </c>
      <c r="R238" s="16" t="n">
        <v>1.1</v>
      </c>
      <c r="S238" s="27" t="n">
        <v>4.43</v>
      </c>
    </row>
    <row r="239" customFormat="false" ht="15.75" hidden="false" customHeight="false" outlineLevel="0" collapsed="false">
      <c r="A239" s="5"/>
      <c r="B239" s="5" t="s">
        <v>46</v>
      </c>
      <c r="C239" s="6" t="n">
        <v>56</v>
      </c>
      <c r="D239" s="6" t="n">
        <v>3.7</v>
      </c>
      <c r="E239" s="6" t="n">
        <v>0.7</v>
      </c>
      <c r="F239" s="6" t="n">
        <v>18.7</v>
      </c>
      <c r="G239" s="6" t="n">
        <v>97.4</v>
      </c>
      <c r="H239" s="6"/>
      <c r="I239" s="6" t="s">
        <v>159</v>
      </c>
      <c r="J239" s="6" t="n">
        <v>0.01</v>
      </c>
      <c r="K239" s="6"/>
      <c r="L239" s="6" t="n">
        <v>21.8</v>
      </c>
      <c r="M239" s="6" t="n">
        <v>163.5</v>
      </c>
      <c r="N239" s="6" t="n">
        <v>29</v>
      </c>
      <c r="O239" s="6" t="n">
        <v>5</v>
      </c>
      <c r="P239" s="6" t="n">
        <v>4.3</v>
      </c>
      <c r="Q239" s="6" t="n">
        <v>18.5</v>
      </c>
      <c r="R239" s="6" t="n">
        <v>0.3</v>
      </c>
      <c r="S239" s="6" t="n">
        <v>2.08</v>
      </c>
    </row>
    <row r="240" customFormat="false" ht="15.75" hidden="false" customHeight="false" outlineLevel="0" collapsed="false">
      <c r="A240" s="5"/>
      <c r="B240" s="19" t="s">
        <v>39</v>
      </c>
      <c r="C240" s="6"/>
      <c r="D240" s="20" t="n">
        <f aca="false">SUM(D233:D239)</f>
        <v>18.86</v>
      </c>
      <c r="E240" s="20" t="n">
        <f aca="false">SUM(E233:E239)</f>
        <v>12.77</v>
      </c>
      <c r="F240" s="20" t="n">
        <f aca="false">SUM(F233:F239)</f>
        <v>80.05</v>
      </c>
      <c r="G240" s="20" t="n">
        <f aca="false">SUM(G233:G239)</f>
        <v>526.4</v>
      </c>
      <c r="H240" s="20" t="n">
        <f aca="false">SUM(H233:H239)</f>
        <v>0</v>
      </c>
      <c r="I240" s="20" t="n">
        <f aca="false">SUM(I233:I239)</f>
        <v>0.261</v>
      </c>
      <c r="J240" s="20" t="n">
        <f aca="false">SUM(J233:J239)</f>
        <v>0.658</v>
      </c>
      <c r="K240" s="20" t="n">
        <f aca="false">SUM(K233:K239)</f>
        <v>18.1</v>
      </c>
      <c r="L240" s="20" t="n">
        <f aca="false">SUM(L233:L239)</f>
        <v>25.38</v>
      </c>
      <c r="M240" s="20" t="n">
        <f aca="false">SUM(M233:M239)</f>
        <v>1510</v>
      </c>
      <c r="N240" s="20" t="n">
        <f aca="false">SUM(N233:N239)</f>
        <v>1391.7</v>
      </c>
      <c r="O240" s="20" t="n">
        <f aca="false">SUM(O233:O239)</f>
        <v>112.8</v>
      </c>
      <c r="P240" s="20" t="n">
        <f aca="false">SUM(P233:P239)</f>
        <v>64.7</v>
      </c>
      <c r="Q240" s="20" t="n">
        <f aca="false">SUM(Q233:Q239)</f>
        <v>239.7</v>
      </c>
      <c r="R240" s="20" t="n">
        <f aca="false">SUM(R233:R239)</f>
        <v>4.16</v>
      </c>
      <c r="S240" s="21" t="n">
        <f aca="false">SUM(S233:S239)</f>
        <v>45</v>
      </c>
    </row>
    <row r="241" customFormat="false" ht="15.75" hidden="false" customHeight="false" outlineLevel="0" collapsed="false">
      <c r="A241" s="5"/>
      <c r="B241" s="19" t="s">
        <v>47</v>
      </c>
      <c r="C241" s="6"/>
      <c r="D241" s="20" t="n">
        <f aca="false">D231+D240</f>
        <v>40.56</v>
      </c>
      <c r="E241" s="20" t="n">
        <f aca="false">E231+E240</f>
        <v>26.67</v>
      </c>
      <c r="F241" s="20" t="n">
        <f aca="false">F231+F240</f>
        <v>147.85</v>
      </c>
      <c r="G241" s="20" t="n">
        <f aca="false">G231+G240</f>
        <v>1008.6</v>
      </c>
      <c r="H241" s="20" t="n">
        <f aca="false">H231+H240</f>
        <v>17</v>
      </c>
      <c r="I241" s="20" t="n">
        <f aca="false">I231+I240</f>
        <v>0.361</v>
      </c>
      <c r="J241" s="20" t="n">
        <f aca="false">J231+J240</f>
        <v>0.918</v>
      </c>
      <c r="K241" s="20" t="n">
        <f aca="false">K231+K240</f>
        <v>18.55</v>
      </c>
      <c r="L241" s="20" t="n">
        <f aca="false">L231+L240</f>
        <v>25.48</v>
      </c>
      <c r="M241" s="20" t="n">
        <f aca="false">M231+M240</f>
        <v>1663</v>
      </c>
      <c r="N241" s="20" t="n">
        <f aca="false">N231+N240</f>
        <v>1964.38</v>
      </c>
      <c r="O241" s="20" t="n">
        <f aca="false">O231+O240</f>
        <v>201.44</v>
      </c>
      <c r="P241" s="20" t="n">
        <f aca="false">P231+P240</f>
        <v>131.4</v>
      </c>
      <c r="Q241" s="20" t="n">
        <f aca="false">Q231+Q240</f>
        <v>446</v>
      </c>
      <c r="R241" s="20" t="n">
        <f aca="false">R231+R240</f>
        <v>5.17</v>
      </c>
      <c r="S241" s="21" t="n">
        <f aca="false">S231+S240</f>
        <v>80</v>
      </c>
    </row>
    <row r="245" customFormat="false" ht="15.75" hidden="false" customHeight="false" outlineLevel="0" collapsed="false">
      <c r="B245" s="23" t="s">
        <v>125</v>
      </c>
      <c r="C245" s="23"/>
      <c r="D245" s="23"/>
      <c r="E245" s="23"/>
    </row>
    <row r="246" customFormat="false" ht="15.75" hidden="false" customHeight="false" outlineLevel="0" collapsed="false">
      <c r="B246" s="7"/>
      <c r="C246" s="7"/>
      <c r="D246" s="7"/>
      <c r="E246" s="7"/>
    </row>
    <row r="247" customFormat="false" ht="15.75" hidden="false" customHeight="false" outlineLevel="0" collapsed="false">
      <c r="B247" s="23" t="s">
        <v>61</v>
      </c>
      <c r="C247" s="23"/>
      <c r="D247" s="23"/>
      <c r="E247" s="23"/>
    </row>
    <row r="248" customFormat="false" ht="15.75" hidden="false" customHeight="false" outlineLevel="0" collapsed="false">
      <c r="B248" s="7"/>
      <c r="C248" s="7"/>
      <c r="D248" s="7"/>
      <c r="E248" s="7"/>
    </row>
    <row r="249" customFormat="false" ht="15.75" hidden="false" customHeight="false" outlineLevel="0" collapsed="false">
      <c r="B249" s="23" t="s">
        <v>50</v>
      </c>
      <c r="C249" s="23"/>
      <c r="D249" s="23"/>
      <c r="E249" s="23"/>
    </row>
    <row r="258" customFormat="false" ht="15.75" hidden="false" customHeight="false" outlineLevel="0" collapsed="false">
      <c r="B258" s="4" t="s">
        <v>100</v>
      </c>
    </row>
    <row r="260" customFormat="false" ht="15.75" hidden="false" customHeight="false" outlineLevel="0" collapsed="false">
      <c r="A260" s="5" t="s">
        <v>11</v>
      </c>
      <c r="B260" s="5" t="s">
        <v>12</v>
      </c>
      <c r="C260" s="5" t="s">
        <v>13</v>
      </c>
      <c r="D260" s="5" t="s">
        <v>14</v>
      </c>
      <c r="E260" s="5" t="s">
        <v>15</v>
      </c>
      <c r="F260" s="5" t="s">
        <v>16</v>
      </c>
      <c r="G260" s="5" t="s">
        <v>17</v>
      </c>
      <c r="H260" s="6" t="s">
        <v>18</v>
      </c>
      <c r="I260" s="6" t="s">
        <v>19</v>
      </c>
      <c r="J260" s="6" t="s">
        <v>20</v>
      </c>
      <c r="K260" s="6" t="s">
        <v>21</v>
      </c>
      <c r="L260" s="6" t="s">
        <v>22</v>
      </c>
      <c r="M260" s="6" t="s">
        <v>23</v>
      </c>
      <c r="N260" s="6" t="s">
        <v>24</v>
      </c>
      <c r="O260" s="6" t="s">
        <v>52</v>
      </c>
      <c r="P260" s="6" t="s">
        <v>26</v>
      </c>
      <c r="Q260" s="6" t="s">
        <v>27</v>
      </c>
      <c r="R260" s="6" t="s">
        <v>28</v>
      </c>
      <c r="S260" s="5" t="s">
        <v>29</v>
      </c>
    </row>
    <row r="261" s="7" customFormat="true" ht="15.75" hidden="false" customHeight="false" outlineLevel="0" collapsed="false">
      <c r="A261" s="5"/>
      <c r="B261" s="39" t="s">
        <v>141</v>
      </c>
      <c r="C261" s="6" t="n">
        <v>82</v>
      </c>
      <c r="D261" s="6" t="n">
        <v>0.9</v>
      </c>
      <c r="E261" s="6" t="n">
        <v>0.16</v>
      </c>
      <c r="F261" s="6" t="n">
        <v>3.16</v>
      </c>
      <c r="G261" s="6" t="n">
        <v>19.7</v>
      </c>
      <c r="H261" s="6"/>
      <c r="I261" s="6" t="n">
        <v>0.049</v>
      </c>
      <c r="J261" s="6" t="n">
        <v>0.03</v>
      </c>
      <c r="K261" s="6" t="n">
        <v>20.5</v>
      </c>
      <c r="L261" s="6" t="n">
        <v>0.41</v>
      </c>
      <c r="M261" s="6" t="n">
        <v>2.46</v>
      </c>
      <c r="N261" s="6" t="n">
        <v>237.8</v>
      </c>
      <c r="O261" s="6" t="n">
        <v>11.48</v>
      </c>
      <c r="P261" s="6" t="n">
        <v>16.4</v>
      </c>
      <c r="Q261" s="6" t="n">
        <v>21.32</v>
      </c>
      <c r="R261" s="6" t="n">
        <v>0.74</v>
      </c>
      <c r="S261" s="42" t="n">
        <v>10.07</v>
      </c>
    </row>
    <row r="262" s="7" customFormat="true" ht="15.75" hidden="false" customHeight="false" outlineLevel="0" collapsed="false">
      <c r="A262" s="5" t="n">
        <v>340</v>
      </c>
      <c r="B262" s="5" t="s">
        <v>101</v>
      </c>
      <c r="C262" s="6" t="n">
        <v>110</v>
      </c>
      <c r="D262" s="6" t="n">
        <v>8.8</v>
      </c>
      <c r="E262" s="6" t="n">
        <v>14.4</v>
      </c>
      <c r="F262" s="6" t="n">
        <v>1.4</v>
      </c>
      <c r="G262" s="6" t="n">
        <v>170</v>
      </c>
      <c r="H262" s="6" t="n">
        <v>179</v>
      </c>
      <c r="I262" s="6" t="n">
        <v>0.4</v>
      </c>
      <c r="J262" s="6" t="n">
        <v>0.3</v>
      </c>
      <c r="K262" s="6"/>
      <c r="L262" s="6" t="n">
        <v>0.2</v>
      </c>
      <c r="M262" s="6" t="n">
        <v>428</v>
      </c>
      <c r="N262" s="6" t="n">
        <v>100</v>
      </c>
      <c r="O262" s="6" t="n">
        <v>46</v>
      </c>
      <c r="P262" s="6" t="n">
        <v>9</v>
      </c>
      <c r="Q262" s="6" t="n">
        <v>164</v>
      </c>
      <c r="R262" s="6" t="n">
        <v>1.8</v>
      </c>
      <c r="S262" s="6" t="n">
        <v>15.59</v>
      </c>
    </row>
    <row r="263" s="7" customFormat="true" ht="15.75" hidden="false" customHeight="false" outlineLevel="0" collapsed="false">
      <c r="A263" s="5"/>
      <c r="B263" s="5" t="s">
        <v>148</v>
      </c>
      <c r="C263" s="6" t="n">
        <v>18</v>
      </c>
      <c r="D263" s="6" t="n">
        <v>0.5</v>
      </c>
      <c r="E263" s="6" t="n">
        <v>0.6</v>
      </c>
      <c r="F263" s="6" t="n">
        <v>13.9</v>
      </c>
      <c r="G263" s="6" t="n">
        <v>63.9</v>
      </c>
      <c r="H263" s="6" t="n">
        <v>0.5</v>
      </c>
      <c r="I263" s="6" t="n">
        <v>0.01</v>
      </c>
      <c r="J263" s="6" t="n">
        <v>0.01</v>
      </c>
      <c r="K263" s="6"/>
      <c r="L263" s="6" t="n">
        <v>0.1</v>
      </c>
      <c r="M263" s="6" t="n">
        <v>9</v>
      </c>
      <c r="N263" s="6" t="n">
        <v>16.2</v>
      </c>
      <c r="O263" s="6" t="n">
        <v>2.7</v>
      </c>
      <c r="P263" s="6" t="n">
        <v>1.8</v>
      </c>
      <c r="Q263" s="6" t="n">
        <v>6.3</v>
      </c>
      <c r="R263" s="6" t="n">
        <v>0.3</v>
      </c>
      <c r="S263" s="6" t="n">
        <v>2.44</v>
      </c>
    </row>
    <row r="264" s="7" customFormat="true" ht="15.75" hidden="false" customHeight="false" outlineLevel="0" collapsed="false">
      <c r="A264" s="5" t="n">
        <v>689</v>
      </c>
      <c r="B264" s="5" t="s">
        <v>36</v>
      </c>
      <c r="C264" s="6" t="n">
        <v>200</v>
      </c>
      <c r="D264" s="6" t="n">
        <v>5.9</v>
      </c>
      <c r="E264" s="6" t="n">
        <v>6</v>
      </c>
      <c r="F264" s="6" t="n">
        <v>28.7</v>
      </c>
      <c r="G264" s="6" t="n">
        <v>152</v>
      </c>
      <c r="H264" s="6"/>
      <c r="I264" s="6" t="n">
        <v>0.04</v>
      </c>
      <c r="J264" s="6" t="n">
        <v>0.26</v>
      </c>
      <c r="K264" s="6" t="n">
        <v>1.2</v>
      </c>
      <c r="L264" s="6"/>
      <c r="M264" s="6" t="n">
        <v>100</v>
      </c>
      <c r="N264" s="6" t="n">
        <v>292</v>
      </c>
      <c r="O264" s="6" t="n">
        <v>240</v>
      </c>
      <c r="P264" s="6" t="n">
        <v>88</v>
      </c>
      <c r="Q264" s="6" t="n">
        <v>180</v>
      </c>
      <c r="R264" s="6"/>
      <c r="S264" s="6" t="n">
        <v>4.83</v>
      </c>
    </row>
    <row r="265" customFormat="false" ht="15.75" hidden="false" customHeight="false" outlineLevel="0" collapsed="false">
      <c r="A265" s="5"/>
      <c r="B265" s="5" t="s">
        <v>37</v>
      </c>
      <c r="C265" s="6" t="n">
        <v>30</v>
      </c>
      <c r="D265" s="6" t="n">
        <v>2.5</v>
      </c>
      <c r="E265" s="6" t="n">
        <v>0.3</v>
      </c>
      <c r="F265" s="6" t="n">
        <v>15.2</v>
      </c>
      <c r="G265" s="6" t="n">
        <v>73.2</v>
      </c>
      <c r="H265" s="6"/>
      <c r="I265" s="6" t="n">
        <v>0.03</v>
      </c>
      <c r="J265" s="6" t="n">
        <v>0.01</v>
      </c>
      <c r="K265" s="6"/>
      <c r="L265" s="6" t="n">
        <v>0.03</v>
      </c>
      <c r="M265" s="6" t="n">
        <v>115.5</v>
      </c>
      <c r="N265" s="6" t="n">
        <v>25.5</v>
      </c>
      <c r="O265" s="6" t="n">
        <v>6.9</v>
      </c>
      <c r="P265" s="6" t="n">
        <v>4.2</v>
      </c>
      <c r="Q265" s="6" t="n">
        <v>21.8</v>
      </c>
      <c r="R265" s="6" t="n">
        <v>0.3</v>
      </c>
      <c r="S265" s="6" t="n">
        <v>2.07</v>
      </c>
    </row>
    <row r="266" customFormat="false" ht="15.75" hidden="false" customHeight="false" outlineLevel="0" collapsed="false">
      <c r="A266" s="5"/>
      <c r="B266" s="19" t="s">
        <v>39</v>
      </c>
      <c r="C266" s="20"/>
      <c r="D266" s="20" t="n">
        <f aca="false">SUM(D261:D265)</f>
        <v>18.6</v>
      </c>
      <c r="E266" s="20" t="n">
        <f aca="false">SUM(E261:E265)</f>
        <v>21.46</v>
      </c>
      <c r="F266" s="20" t="n">
        <f aca="false">SUM(F261:F265)</f>
        <v>62.36</v>
      </c>
      <c r="G266" s="20" t="n">
        <f aca="false">SUM(G261:G265)</f>
        <v>478.8</v>
      </c>
      <c r="H266" s="20" t="n">
        <f aca="false">SUM(H261:H265)</f>
        <v>179.5</v>
      </c>
      <c r="I266" s="20" t="n">
        <f aca="false">SUM(I261:I265)</f>
        <v>0.529</v>
      </c>
      <c r="J266" s="20" t="n">
        <f aca="false">SUM(J261:J265)</f>
        <v>0.61</v>
      </c>
      <c r="K266" s="20" t="n">
        <f aca="false">SUM(K261:K265)</f>
        <v>21.7</v>
      </c>
      <c r="L266" s="20" t="n">
        <f aca="false">SUM(L261:L265)</f>
        <v>0.74</v>
      </c>
      <c r="M266" s="20" t="n">
        <f aca="false">SUM(M261:M265)</f>
        <v>654.96</v>
      </c>
      <c r="N266" s="20" t="n">
        <f aca="false">SUM(N261:N265)</f>
        <v>671.5</v>
      </c>
      <c r="O266" s="20" t="n">
        <f aca="false">SUM(O261:O265)</f>
        <v>307.08</v>
      </c>
      <c r="P266" s="20" t="n">
        <f aca="false">SUM(P261:P265)</f>
        <v>119.4</v>
      </c>
      <c r="Q266" s="20" t="n">
        <f aca="false">SUM(Q261:Q265)</f>
        <v>393.42</v>
      </c>
      <c r="R266" s="20" t="n">
        <f aca="false">SUM(R261:R265)</f>
        <v>3.14</v>
      </c>
      <c r="S266" s="21" t="n">
        <f aca="false">SUM(S261:S265)</f>
        <v>35</v>
      </c>
    </row>
    <row r="267" customFormat="false" ht="15.75" hidden="false" customHeight="false" outlineLevel="0" collapsed="false">
      <c r="A267" s="28"/>
      <c r="B267" s="38" t="s">
        <v>40</v>
      </c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</row>
    <row r="268" customFormat="false" ht="15.75" hidden="false" customHeight="false" outlineLevel="0" collapsed="false">
      <c r="A268" s="5"/>
      <c r="B268" s="39" t="s">
        <v>160</v>
      </c>
      <c r="C268" s="6" t="n">
        <v>50</v>
      </c>
      <c r="D268" s="6" t="n">
        <v>0.3</v>
      </c>
      <c r="E268" s="6"/>
      <c r="F268" s="6" t="n">
        <v>1.6</v>
      </c>
      <c r="G268" s="6" t="n">
        <v>39.2</v>
      </c>
      <c r="H268" s="6"/>
      <c r="I268" s="6" t="n">
        <v>0.1</v>
      </c>
      <c r="J268" s="6"/>
      <c r="K268" s="6"/>
      <c r="L268" s="6" t="n">
        <v>0.4</v>
      </c>
      <c r="M268" s="6" t="n">
        <v>0.12</v>
      </c>
      <c r="N268" s="6" t="n">
        <v>2.1</v>
      </c>
      <c r="O268" s="6" t="n">
        <v>0.3</v>
      </c>
      <c r="P268" s="6" t="n">
        <v>0.2</v>
      </c>
      <c r="Q268" s="6" t="n">
        <v>0.6</v>
      </c>
      <c r="R268" s="6" t="n">
        <v>0.01</v>
      </c>
      <c r="S268" s="49" t="n">
        <v>5.2</v>
      </c>
    </row>
    <row r="269" customFormat="false" ht="15.75" hidden="false" customHeight="false" outlineLevel="0" collapsed="false">
      <c r="A269" s="39" t="n">
        <v>135</v>
      </c>
      <c r="B269" s="39" t="s">
        <v>161</v>
      </c>
      <c r="C269" s="6" t="s">
        <v>65</v>
      </c>
      <c r="D269" s="6" t="n">
        <v>2.5</v>
      </c>
      <c r="E269" s="6" t="n">
        <v>6.4</v>
      </c>
      <c r="F269" s="6" t="n">
        <v>12.7</v>
      </c>
      <c r="G269" s="6" t="n">
        <v>120</v>
      </c>
      <c r="H269" s="6"/>
      <c r="I269" s="6" t="n">
        <v>0.06</v>
      </c>
      <c r="J269" s="6" t="n">
        <v>0.06</v>
      </c>
      <c r="K269" s="6" t="n">
        <v>20.5</v>
      </c>
      <c r="L269" s="6" t="n">
        <v>0.8</v>
      </c>
      <c r="M269" s="6" t="n">
        <v>519</v>
      </c>
      <c r="N269" s="6" t="n">
        <v>302.5</v>
      </c>
      <c r="O269" s="6" t="n">
        <v>74</v>
      </c>
      <c r="P269" s="6" t="n">
        <v>26</v>
      </c>
      <c r="Q269" s="6" t="n">
        <v>191</v>
      </c>
      <c r="R269" s="6" t="n">
        <v>0.8</v>
      </c>
      <c r="S269" s="42" t="n">
        <v>5.56</v>
      </c>
    </row>
    <row r="270" customFormat="false" ht="15.75" hidden="false" customHeight="false" outlineLevel="0" collapsed="false">
      <c r="A270" s="39" t="n">
        <v>492</v>
      </c>
      <c r="B270" s="39" t="s">
        <v>105</v>
      </c>
      <c r="C270" s="6" t="n">
        <v>150</v>
      </c>
      <c r="D270" s="6" t="n">
        <v>8.1</v>
      </c>
      <c r="E270" s="6" t="n">
        <v>7.9</v>
      </c>
      <c r="F270" s="6" t="n">
        <v>18.1</v>
      </c>
      <c r="G270" s="6" t="n">
        <v>179</v>
      </c>
      <c r="H270" s="6"/>
      <c r="I270" s="6"/>
      <c r="J270" s="6"/>
      <c r="K270" s="6"/>
      <c r="L270" s="6"/>
      <c r="M270" s="6"/>
      <c r="N270" s="6"/>
      <c r="O270" s="6" t="n">
        <v>34</v>
      </c>
      <c r="P270" s="6" t="n">
        <v>25</v>
      </c>
      <c r="Q270" s="6"/>
      <c r="R270" s="6" t="n">
        <v>1.4</v>
      </c>
      <c r="S270" s="42" t="n">
        <v>16.62</v>
      </c>
    </row>
    <row r="271" s="7" customFormat="true" ht="15.75" hidden="false" customHeight="false" outlineLevel="0" collapsed="false">
      <c r="A271" s="5" t="n">
        <v>648</v>
      </c>
      <c r="B271" s="39" t="s">
        <v>162</v>
      </c>
      <c r="C271" s="6" t="n">
        <v>200</v>
      </c>
      <c r="D271" s="6"/>
      <c r="E271" s="6"/>
      <c r="F271" s="6" t="n">
        <v>30.6</v>
      </c>
      <c r="G271" s="6" t="n">
        <v>118</v>
      </c>
      <c r="H271" s="6"/>
      <c r="I271" s="6" t="n">
        <v>0.02</v>
      </c>
      <c r="J271" s="6" t="n">
        <v>0.08</v>
      </c>
      <c r="K271" s="6"/>
      <c r="L271" s="6"/>
      <c r="M271" s="6"/>
      <c r="N271" s="6"/>
      <c r="O271" s="6" t="n">
        <v>0.04</v>
      </c>
      <c r="P271" s="6"/>
      <c r="Q271" s="6"/>
      <c r="R271" s="6"/>
      <c r="S271" s="6" t="n">
        <v>4.72</v>
      </c>
    </row>
    <row r="272" customFormat="false" ht="15.75" hidden="false" customHeight="false" outlineLevel="0" collapsed="false">
      <c r="A272" s="5"/>
      <c r="B272" s="39" t="s">
        <v>46</v>
      </c>
      <c r="C272" s="6" t="n">
        <v>50</v>
      </c>
      <c r="D272" s="6" t="n">
        <v>3.3</v>
      </c>
      <c r="E272" s="6" t="n">
        <v>0.6</v>
      </c>
      <c r="F272" s="6" t="n">
        <v>16.7</v>
      </c>
      <c r="G272" s="6" t="n">
        <v>87</v>
      </c>
      <c r="H272" s="6"/>
      <c r="I272" s="6" t="n">
        <v>0.03</v>
      </c>
      <c r="J272" s="6" t="n">
        <v>0.01</v>
      </c>
      <c r="K272" s="6"/>
      <c r="L272" s="6" t="n">
        <v>19.5</v>
      </c>
      <c r="M272" s="6" t="n">
        <v>146</v>
      </c>
      <c r="N272" s="6" t="n">
        <v>25.9</v>
      </c>
      <c r="O272" s="6" t="n">
        <v>4.5</v>
      </c>
      <c r="P272" s="6" t="n">
        <v>3.8</v>
      </c>
      <c r="Q272" s="6" t="n">
        <v>16.5</v>
      </c>
      <c r="R272" s="6" t="n">
        <v>0.3</v>
      </c>
      <c r="S272" s="42" t="n">
        <v>1.86</v>
      </c>
    </row>
    <row r="273" customFormat="false" ht="15.75" hidden="false" customHeight="false" outlineLevel="0" collapsed="false">
      <c r="A273" s="5"/>
      <c r="B273" s="39" t="s">
        <v>69</v>
      </c>
      <c r="C273" s="6" t="n">
        <v>122</v>
      </c>
      <c r="D273" s="6" t="n">
        <v>0.5</v>
      </c>
      <c r="E273" s="6"/>
      <c r="F273" s="6" t="n">
        <v>11.7</v>
      </c>
      <c r="G273" s="6" t="n">
        <v>64.1</v>
      </c>
      <c r="H273" s="6"/>
      <c r="I273" s="6" t="n">
        <v>0.05</v>
      </c>
      <c r="J273" s="6" t="n">
        <v>0.03</v>
      </c>
      <c r="K273" s="6" t="n">
        <v>12.2</v>
      </c>
      <c r="L273" s="6"/>
      <c r="M273" s="6" t="n">
        <v>34.8</v>
      </c>
      <c r="N273" s="6" t="n">
        <v>377.9</v>
      </c>
      <c r="O273" s="6" t="n">
        <v>21.4</v>
      </c>
      <c r="P273" s="6" t="n">
        <v>12.2</v>
      </c>
      <c r="Q273" s="6"/>
      <c r="R273" s="6" t="n">
        <v>2.9</v>
      </c>
      <c r="S273" s="42" t="n">
        <v>11.04</v>
      </c>
    </row>
    <row r="274" customFormat="false" ht="15.75" hidden="false" customHeight="false" outlineLevel="0" collapsed="false">
      <c r="A274" s="5"/>
      <c r="B274" s="37" t="s">
        <v>39</v>
      </c>
      <c r="C274" s="20"/>
      <c r="D274" s="20" t="n">
        <f aca="false">SUM(D268:D273)</f>
        <v>14.7</v>
      </c>
      <c r="E274" s="20" t="n">
        <f aca="false">SUM(E268:E273)</f>
        <v>14.9</v>
      </c>
      <c r="F274" s="20" t="n">
        <f aca="false">SUM(F268:F273)</f>
        <v>91.4</v>
      </c>
      <c r="G274" s="20" t="n">
        <f aca="false">SUM(G268:G273)</f>
        <v>607.3</v>
      </c>
      <c r="H274" s="20" t="n">
        <f aca="false">SUM(H268:H273)</f>
        <v>0</v>
      </c>
      <c r="I274" s="20" t="n">
        <f aca="false">SUM(I268:I273)</f>
        <v>0.26</v>
      </c>
      <c r="J274" s="20" t="n">
        <f aca="false">SUM(J268:J273)</f>
        <v>0.18</v>
      </c>
      <c r="K274" s="20" t="n">
        <f aca="false">SUM(K268:K273)</f>
        <v>32.7</v>
      </c>
      <c r="L274" s="20" t="n">
        <f aca="false">SUM(L268:L273)</f>
        <v>20.7</v>
      </c>
      <c r="M274" s="20" t="n">
        <f aca="false">SUM(M268:M273)</f>
        <v>699.92</v>
      </c>
      <c r="N274" s="20" t="n">
        <f aca="false">SUM(N268:N273)</f>
        <v>708.4</v>
      </c>
      <c r="O274" s="20" t="n">
        <f aca="false">SUM(O268:O273)</f>
        <v>134.24</v>
      </c>
      <c r="P274" s="20" t="n">
        <f aca="false">SUM(P268:P273)</f>
        <v>67.2</v>
      </c>
      <c r="Q274" s="20" t="n">
        <f aca="false">SUM(Q268:Q273)</f>
        <v>208.1</v>
      </c>
      <c r="R274" s="20" t="n">
        <f aca="false">SUM(R268:R273)</f>
        <v>5.41</v>
      </c>
      <c r="S274" s="21" t="n">
        <f aca="false">SUM(S268:S273)</f>
        <v>45</v>
      </c>
    </row>
    <row r="275" customFormat="false" ht="15.75" hidden="false" customHeight="false" outlineLevel="0" collapsed="false">
      <c r="A275" s="5"/>
      <c r="B275" s="37" t="s">
        <v>47</v>
      </c>
      <c r="C275" s="20"/>
      <c r="D275" s="20" t="n">
        <f aca="false">D266+D274</f>
        <v>33.3</v>
      </c>
      <c r="E275" s="20" t="n">
        <f aca="false">E266+E274</f>
        <v>36.36</v>
      </c>
      <c r="F275" s="20" t="n">
        <f aca="false">F266+F274</f>
        <v>153.76</v>
      </c>
      <c r="G275" s="20" t="n">
        <f aca="false">G266+G274</f>
        <v>1086.1</v>
      </c>
      <c r="H275" s="20" t="n">
        <f aca="false">H266+H274</f>
        <v>179.5</v>
      </c>
      <c r="I275" s="20" t="n">
        <f aca="false">I266+I274</f>
        <v>0.789</v>
      </c>
      <c r="J275" s="20" t="n">
        <f aca="false">J266+J274</f>
        <v>0.79</v>
      </c>
      <c r="K275" s="20" t="n">
        <f aca="false">K266+K274</f>
        <v>54.4</v>
      </c>
      <c r="L275" s="20" t="n">
        <f aca="false">L266+L274</f>
        <v>21.44</v>
      </c>
      <c r="M275" s="20" t="n">
        <f aca="false">M266+M274</f>
        <v>1354.88</v>
      </c>
      <c r="N275" s="20" t="n">
        <f aca="false">N266+N274</f>
        <v>1379.9</v>
      </c>
      <c r="O275" s="20" t="n">
        <f aca="false">O266+O274</f>
        <v>441.32</v>
      </c>
      <c r="P275" s="20" t="n">
        <f aca="false">P266+P274</f>
        <v>186.6</v>
      </c>
      <c r="Q275" s="20" t="n">
        <f aca="false">Q266+Q274</f>
        <v>601.52</v>
      </c>
      <c r="R275" s="20" t="n">
        <f aca="false">R266+R274</f>
        <v>8.55</v>
      </c>
      <c r="S275" s="21" t="n">
        <f aca="false">S266+S274</f>
        <v>80</v>
      </c>
    </row>
    <row r="279" customFormat="false" ht="15.75" hidden="false" customHeight="false" outlineLevel="0" collapsed="false">
      <c r="B279" s="23" t="s">
        <v>125</v>
      </c>
      <c r="C279" s="23"/>
      <c r="D279" s="23"/>
      <c r="E279" s="23"/>
    </row>
    <row r="280" customFormat="false" ht="15.75" hidden="false" customHeight="false" outlineLevel="0" collapsed="false">
      <c r="B280" s="7"/>
      <c r="C280" s="7"/>
      <c r="D280" s="7"/>
      <c r="E280" s="7"/>
    </row>
    <row r="281" customFormat="false" ht="15.75" hidden="false" customHeight="false" outlineLevel="0" collapsed="false">
      <c r="B281" s="23" t="s">
        <v>61</v>
      </c>
      <c r="C281" s="23"/>
      <c r="D281" s="23"/>
      <c r="E281" s="23"/>
    </row>
    <row r="282" customFormat="false" ht="15.75" hidden="false" customHeight="false" outlineLevel="0" collapsed="false">
      <c r="B282" s="7"/>
      <c r="C282" s="7"/>
      <c r="D282" s="7"/>
      <c r="E282" s="7"/>
    </row>
    <row r="283" customFormat="false" ht="15.75" hidden="false" customHeight="false" outlineLevel="0" collapsed="false">
      <c r="B283" s="23" t="s">
        <v>50</v>
      </c>
      <c r="C283" s="23"/>
      <c r="D283" s="23"/>
      <c r="E283" s="23"/>
    </row>
    <row r="291" customFormat="false" ht="15.75" hidden="false" customHeight="false" outlineLevel="0" collapsed="false">
      <c r="B291" s="4" t="s">
        <v>106</v>
      </c>
    </row>
    <row r="293" customFormat="false" ht="15.75" hidden="false" customHeight="false" outlineLevel="0" collapsed="false">
      <c r="A293" s="5" t="s">
        <v>11</v>
      </c>
      <c r="B293" s="5" t="s">
        <v>12</v>
      </c>
      <c r="C293" s="5" t="s">
        <v>13</v>
      </c>
      <c r="D293" s="5" t="s">
        <v>14</v>
      </c>
      <c r="E293" s="5" t="s">
        <v>15</v>
      </c>
      <c r="F293" s="5" t="s">
        <v>16</v>
      </c>
      <c r="G293" s="5" t="s">
        <v>17</v>
      </c>
      <c r="H293" s="6" t="s">
        <v>18</v>
      </c>
      <c r="I293" s="6" t="s">
        <v>19</v>
      </c>
      <c r="J293" s="6" t="s">
        <v>20</v>
      </c>
      <c r="K293" s="6" t="s">
        <v>21</v>
      </c>
      <c r="L293" s="6" t="s">
        <v>22</v>
      </c>
      <c r="M293" s="6" t="s">
        <v>23</v>
      </c>
      <c r="N293" s="6" t="s">
        <v>24</v>
      </c>
      <c r="O293" s="6" t="s">
        <v>52</v>
      </c>
      <c r="P293" s="6" t="s">
        <v>26</v>
      </c>
      <c r="Q293" s="6" t="s">
        <v>27</v>
      </c>
      <c r="R293" s="6" t="s">
        <v>28</v>
      </c>
      <c r="S293" s="5" t="s">
        <v>29</v>
      </c>
    </row>
    <row r="294" customFormat="false" ht="15.75" hidden="false" customHeight="false" outlineLevel="0" collapsed="false">
      <c r="A294" s="7"/>
      <c r="B294" s="4" t="s">
        <v>30</v>
      </c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</row>
    <row r="295" customFormat="false" ht="15.75" hidden="false" customHeight="false" outlineLevel="0" collapsed="false">
      <c r="A295" s="5" t="n">
        <v>499</v>
      </c>
      <c r="B295" s="5" t="s">
        <v>71</v>
      </c>
      <c r="C295" s="6" t="n">
        <v>75</v>
      </c>
      <c r="D295" s="6" t="n">
        <v>14.14</v>
      </c>
      <c r="E295" s="6" t="n">
        <v>10.28</v>
      </c>
      <c r="F295" s="6" t="n">
        <v>13.71</v>
      </c>
      <c r="G295" s="6" t="n">
        <v>245.35</v>
      </c>
      <c r="H295" s="6" t="n">
        <v>14</v>
      </c>
      <c r="I295" s="6" t="n">
        <v>0.06</v>
      </c>
      <c r="J295" s="6" t="n">
        <v>0.12</v>
      </c>
      <c r="K295" s="6" t="n">
        <v>28</v>
      </c>
      <c r="L295" s="6" t="n">
        <v>3</v>
      </c>
      <c r="M295" s="6" t="n">
        <v>1660.4</v>
      </c>
      <c r="N295" s="6" t="n">
        <v>165.2</v>
      </c>
      <c r="O295" s="6" t="n">
        <v>30.8</v>
      </c>
      <c r="P295" s="6" t="n">
        <v>18.2</v>
      </c>
      <c r="Q295" s="6" t="n">
        <v>67.2</v>
      </c>
      <c r="R295" s="6" t="n">
        <v>1.54</v>
      </c>
      <c r="S295" s="6" t="n">
        <v>14.3</v>
      </c>
    </row>
    <row r="296" s="7" customFormat="true" ht="15.75" hidden="false" customHeight="false" outlineLevel="0" collapsed="false">
      <c r="A296" s="13" t="s">
        <v>82</v>
      </c>
      <c r="B296" s="14" t="s">
        <v>163</v>
      </c>
      <c r="C296" s="15" t="n">
        <v>100</v>
      </c>
      <c r="D296" s="16" t="n">
        <v>3.5</v>
      </c>
      <c r="E296" s="15" t="n">
        <v>4.1</v>
      </c>
      <c r="F296" s="16" t="n">
        <v>23.5</v>
      </c>
      <c r="G296" s="15" t="n">
        <v>147</v>
      </c>
      <c r="H296" s="16" t="n">
        <v>0.03</v>
      </c>
      <c r="I296" s="16" t="n">
        <v>0.04</v>
      </c>
      <c r="J296" s="15" t="n">
        <v>0.01</v>
      </c>
      <c r="K296" s="16"/>
      <c r="L296" s="15" t="n">
        <v>0.9</v>
      </c>
      <c r="M296" s="16" t="n">
        <v>171</v>
      </c>
      <c r="N296" s="15" t="n">
        <v>24</v>
      </c>
      <c r="O296" s="16" t="n">
        <v>7.3</v>
      </c>
      <c r="P296" s="16" t="n">
        <v>5.2</v>
      </c>
      <c r="Q296" s="15" t="n">
        <v>133.6</v>
      </c>
      <c r="R296" s="16" t="n">
        <v>0.5</v>
      </c>
      <c r="S296" s="17" t="n">
        <v>3.33</v>
      </c>
    </row>
    <row r="297" customFormat="false" ht="15.75" hidden="false" customHeight="false" outlineLevel="0" collapsed="false">
      <c r="A297" s="5" t="n">
        <v>698</v>
      </c>
      <c r="B297" s="5" t="s">
        <v>164</v>
      </c>
      <c r="C297" s="6" t="n">
        <v>220</v>
      </c>
      <c r="D297" s="6" t="n">
        <v>5</v>
      </c>
      <c r="E297" s="6" t="n">
        <v>4.6</v>
      </c>
      <c r="F297" s="6" t="n">
        <v>19.4</v>
      </c>
      <c r="G297" s="6" t="n">
        <v>142</v>
      </c>
      <c r="H297" s="6" t="n">
        <v>0.04</v>
      </c>
      <c r="I297" s="6" t="n">
        <v>0.08</v>
      </c>
      <c r="J297" s="6" t="n">
        <v>0.08</v>
      </c>
      <c r="K297" s="6" t="n">
        <v>2</v>
      </c>
      <c r="L297" s="6" t="n">
        <v>0.4</v>
      </c>
      <c r="M297" s="6" t="n">
        <v>144</v>
      </c>
      <c r="N297" s="6" t="n">
        <v>420.3</v>
      </c>
      <c r="O297" s="6" t="n">
        <v>345.6</v>
      </c>
      <c r="P297" s="6" t="n">
        <v>327.6</v>
      </c>
      <c r="Q297" s="6" t="n">
        <v>273.6</v>
      </c>
      <c r="R297" s="6" t="n">
        <v>0.2</v>
      </c>
      <c r="S297" s="6" t="n">
        <v>13.42</v>
      </c>
    </row>
    <row r="298" s="7" customFormat="true" ht="15.75" hidden="false" customHeight="false" outlineLevel="0" collapsed="false">
      <c r="A298" s="5"/>
      <c r="B298" s="5" t="s">
        <v>107</v>
      </c>
      <c r="C298" s="6" t="n">
        <v>17</v>
      </c>
      <c r="D298" s="6" t="n">
        <v>0.9</v>
      </c>
      <c r="E298" s="6" t="n">
        <v>1.2</v>
      </c>
      <c r="F298" s="6" t="n">
        <v>10.2</v>
      </c>
      <c r="G298" s="6" t="n">
        <v>54.7</v>
      </c>
      <c r="H298" s="6" t="n">
        <v>1.2</v>
      </c>
      <c r="I298" s="6" t="n">
        <v>0.01</v>
      </c>
      <c r="J298" s="6" t="n">
        <v>0.01</v>
      </c>
      <c r="K298" s="6"/>
      <c r="L298" s="6" t="n">
        <v>0.1</v>
      </c>
      <c r="M298" s="6" t="n">
        <v>55.4</v>
      </c>
      <c r="N298" s="6" t="n">
        <v>17.5</v>
      </c>
      <c r="O298" s="6" t="n">
        <v>4.1</v>
      </c>
      <c r="P298" s="6" t="n">
        <v>2.9</v>
      </c>
      <c r="Q298" s="6" t="n">
        <v>14.6</v>
      </c>
      <c r="R298" s="6" t="n">
        <v>0.3</v>
      </c>
      <c r="S298" s="6" t="n">
        <v>1.88</v>
      </c>
    </row>
    <row r="299" customFormat="false" ht="15.75" hidden="false" customHeight="false" outlineLevel="0" collapsed="false">
      <c r="A299" s="5"/>
      <c r="B299" s="5" t="s">
        <v>37</v>
      </c>
      <c r="C299" s="6" t="n">
        <v>30</v>
      </c>
      <c r="D299" s="6" t="n">
        <v>2.5</v>
      </c>
      <c r="E299" s="6" t="n">
        <v>0.3</v>
      </c>
      <c r="F299" s="6" t="n">
        <v>15.2</v>
      </c>
      <c r="G299" s="6" t="n">
        <v>73.2</v>
      </c>
      <c r="H299" s="6"/>
      <c r="I299" s="6" t="n">
        <v>0.03</v>
      </c>
      <c r="J299" s="6" t="n">
        <v>0.01</v>
      </c>
      <c r="K299" s="6"/>
      <c r="L299" s="6" t="n">
        <v>0.03</v>
      </c>
      <c r="M299" s="6" t="n">
        <v>115.5</v>
      </c>
      <c r="N299" s="6" t="n">
        <v>25.5</v>
      </c>
      <c r="O299" s="6" t="n">
        <v>6.9</v>
      </c>
      <c r="P299" s="6" t="n">
        <v>4.2</v>
      </c>
      <c r="Q299" s="6" t="n">
        <v>21.8</v>
      </c>
      <c r="R299" s="6" t="n">
        <v>0.3</v>
      </c>
      <c r="S299" s="6" t="n">
        <v>2.07</v>
      </c>
    </row>
    <row r="300" customFormat="false" ht="15.75" hidden="false" customHeight="false" outlineLevel="0" collapsed="false">
      <c r="A300" s="5"/>
      <c r="B300" s="19" t="s">
        <v>39</v>
      </c>
      <c r="C300" s="6"/>
      <c r="D300" s="20" t="n">
        <f aca="false">SUM(D295:D299)</f>
        <v>26.04</v>
      </c>
      <c r="E300" s="20" t="n">
        <f aca="false">SUM(E295:E299)</f>
        <v>20.48</v>
      </c>
      <c r="F300" s="20" t="n">
        <f aca="false">SUM(F295:F299)</f>
        <v>82.01</v>
      </c>
      <c r="G300" s="20" t="n">
        <f aca="false">SUM(G295:G299)</f>
        <v>662.25</v>
      </c>
      <c r="H300" s="20" t="n">
        <f aca="false">SUM(H295:H299)</f>
        <v>15.27</v>
      </c>
      <c r="I300" s="20" t="n">
        <f aca="false">SUM(I295:I299)</f>
        <v>0.22</v>
      </c>
      <c r="J300" s="20" t="n">
        <f aca="false">SUM(J295:J299)</f>
        <v>0.23</v>
      </c>
      <c r="K300" s="20" t="n">
        <f aca="false">SUM(K295:K299)</f>
        <v>30</v>
      </c>
      <c r="L300" s="20" t="n">
        <f aca="false">SUM(L295:L299)</f>
        <v>4.43</v>
      </c>
      <c r="M300" s="20" t="n">
        <f aca="false">SUM(M295:M299)</f>
        <v>2146.3</v>
      </c>
      <c r="N300" s="20" t="n">
        <f aca="false">SUM(N295:N299)</f>
        <v>652.5</v>
      </c>
      <c r="O300" s="20" t="n">
        <f aca="false">SUM(O295:O299)</f>
        <v>394.7</v>
      </c>
      <c r="P300" s="20" t="n">
        <f aca="false">SUM(P295:P299)</f>
        <v>358.1</v>
      </c>
      <c r="Q300" s="20" t="n">
        <f aca="false">SUM(Q295:Q299)</f>
        <v>510.8</v>
      </c>
      <c r="R300" s="20" t="n">
        <f aca="false">SUM(R295:R299)</f>
        <v>2.84</v>
      </c>
      <c r="S300" s="21" t="n">
        <f aca="false">SUM(S295:S299)</f>
        <v>35</v>
      </c>
    </row>
    <row r="301" customFormat="false" ht="15.75" hidden="false" customHeight="false" outlineLevel="0" collapsed="false">
      <c r="B301" s="4" t="s">
        <v>40</v>
      </c>
    </row>
    <row r="302" customFormat="false" ht="15.75" hidden="false" customHeight="false" outlineLevel="0" collapsed="false">
      <c r="A302" s="5" t="n">
        <v>138</v>
      </c>
      <c r="B302" s="5" t="s">
        <v>165</v>
      </c>
      <c r="C302" s="6" t="n">
        <v>250</v>
      </c>
      <c r="D302" s="6" t="n">
        <v>1.8</v>
      </c>
      <c r="E302" s="6" t="n">
        <v>5.2</v>
      </c>
      <c r="F302" s="6" t="n">
        <v>16.5</v>
      </c>
      <c r="G302" s="6" t="n">
        <v>122</v>
      </c>
      <c r="H302" s="6" t="n">
        <v>25</v>
      </c>
      <c r="I302" s="6" t="n">
        <v>0.05</v>
      </c>
      <c r="J302" s="6" t="n">
        <v>0.17</v>
      </c>
      <c r="K302" s="6" t="n">
        <v>8.2</v>
      </c>
      <c r="L302" s="6" t="n">
        <v>0.25</v>
      </c>
      <c r="M302" s="6" t="n">
        <v>645</v>
      </c>
      <c r="N302" s="6" t="n">
        <v>197.5</v>
      </c>
      <c r="O302" s="6" t="n">
        <v>23</v>
      </c>
      <c r="P302" s="6" t="n">
        <v>8</v>
      </c>
      <c r="Q302" s="6" t="n">
        <v>130</v>
      </c>
      <c r="R302" s="6" t="n">
        <v>0.8</v>
      </c>
      <c r="S302" s="6" t="n">
        <v>6.68</v>
      </c>
    </row>
    <row r="303" s="7" customFormat="true" ht="15.75" hidden="false" customHeight="false" outlineLevel="0" collapsed="false">
      <c r="A303" s="9" t="n">
        <v>374</v>
      </c>
      <c r="B303" s="35" t="s">
        <v>110</v>
      </c>
      <c r="C303" s="11" t="s">
        <v>166</v>
      </c>
      <c r="D303" s="50" t="n">
        <v>11.7</v>
      </c>
      <c r="E303" s="11" t="n">
        <v>5.9</v>
      </c>
      <c r="F303" s="51" t="n">
        <v>6.2</v>
      </c>
      <c r="G303" s="11" t="n">
        <v>126.5</v>
      </c>
      <c r="H303" s="40"/>
      <c r="I303" s="11" t="n">
        <v>0.65</v>
      </c>
      <c r="J303" s="51" t="n">
        <v>19.65</v>
      </c>
      <c r="K303" s="11" t="n">
        <v>7.7</v>
      </c>
      <c r="L303" s="40"/>
      <c r="M303" s="11" t="n">
        <v>234</v>
      </c>
      <c r="N303" s="51" t="n">
        <v>603</v>
      </c>
      <c r="O303" s="11" t="n">
        <v>23</v>
      </c>
      <c r="P303" s="51" t="n">
        <v>15</v>
      </c>
      <c r="Q303" s="11" t="n">
        <v>70</v>
      </c>
      <c r="R303" s="51" t="n">
        <v>0.8</v>
      </c>
      <c r="S303" s="52" t="n">
        <v>21.73</v>
      </c>
    </row>
    <row r="304" s="7" customFormat="true" ht="15.75" hidden="false" customHeight="false" outlineLevel="0" collapsed="false">
      <c r="A304" s="14" t="n">
        <v>520</v>
      </c>
      <c r="B304" s="35" t="s">
        <v>167</v>
      </c>
      <c r="C304" s="26" t="n">
        <v>120</v>
      </c>
      <c r="D304" s="40" t="n">
        <v>2.6</v>
      </c>
      <c r="E304" s="16" t="n">
        <v>5.4</v>
      </c>
      <c r="F304" s="51" t="n">
        <v>17.5</v>
      </c>
      <c r="G304" s="16" t="n">
        <v>130.8</v>
      </c>
      <c r="H304" s="40"/>
      <c r="I304" s="16" t="n">
        <v>0.12</v>
      </c>
      <c r="J304" s="51" t="n">
        <v>0.08</v>
      </c>
      <c r="K304" s="16" t="n">
        <v>4.4</v>
      </c>
      <c r="L304" s="51" t="n">
        <v>1.2</v>
      </c>
      <c r="M304" s="16" t="n">
        <v>309.6</v>
      </c>
      <c r="N304" s="51" t="n">
        <v>547.2</v>
      </c>
      <c r="O304" s="16" t="n">
        <v>32.4</v>
      </c>
      <c r="P304" s="51" t="n">
        <v>24</v>
      </c>
      <c r="Q304" s="16" t="n">
        <v>67.2</v>
      </c>
      <c r="R304" s="51" t="n">
        <v>0.84</v>
      </c>
      <c r="S304" s="53" t="n">
        <v>5.34</v>
      </c>
    </row>
    <row r="305" customFormat="false" ht="15.75" hidden="false" customHeight="false" outlineLevel="0" collapsed="false">
      <c r="A305" s="5"/>
      <c r="B305" s="5" t="s">
        <v>168</v>
      </c>
      <c r="C305" s="6" t="n">
        <v>230</v>
      </c>
      <c r="D305" s="6" t="n">
        <v>1.4</v>
      </c>
      <c r="E305" s="54"/>
      <c r="F305" s="6" t="n">
        <v>25.6</v>
      </c>
      <c r="G305" s="47" t="n">
        <v>108</v>
      </c>
      <c r="H305" s="6"/>
      <c r="I305" s="55" t="n">
        <v>0.02</v>
      </c>
      <c r="J305" s="6" t="n">
        <v>0.02</v>
      </c>
      <c r="K305" s="6" t="n">
        <v>4</v>
      </c>
      <c r="L305" s="6"/>
      <c r="M305" s="6" t="n">
        <v>12</v>
      </c>
      <c r="N305" s="6" t="n">
        <v>240</v>
      </c>
      <c r="O305" s="6" t="n">
        <v>14</v>
      </c>
      <c r="P305" s="6" t="n">
        <v>8</v>
      </c>
      <c r="Q305" s="6"/>
      <c r="R305" s="6" t="n">
        <v>2.8</v>
      </c>
      <c r="S305" s="6" t="n">
        <v>9.39</v>
      </c>
    </row>
    <row r="306" customFormat="false" ht="15.75" hidden="false" customHeight="false" outlineLevel="0" collapsed="false">
      <c r="A306" s="5"/>
      <c r="B306" s="5" t="s">
        <v>46</v>
      </c>
      <c r="C306" s="6" t="n">
        <v>50</v>
      </c>
      <c r="D306" s="6" t="n">
        <v>3.3</v>
      </c>
      <c r="E306" s="6" t="n">
        <v>0.6</v>
      </c>
      <c r="F306" s="6" t="n">
        <v>16.7</v>
      </c>
      <c r="G306" s="6" t="n">
        <v>87</v>
      </c>
      <c r="H306" s="6"/>
      <c r="I306" s="6" t="n">
        <v>0.03</v>
      </c>
      <c r="J306" s="6" t="n">
        <v>0.01</v>
      </c>
      <c r="K306" s="6"/>
      <c r="L306" s="6" t="n">
        <v>19.5</v>
      </c>
      <c r="M306" s="6" t="n">
        <v>146</v>
      </c>
      <c r="N306" s="6" t="n">
        <v>25.9</v>
      </c>
      <c r="O306" s="6" t="n">
        <v>4.5</v>
      </c>
      <c r="P306" s="6" t="n">
        <v>3.8</v>
      </c>
      <c r="Q306" s="6" t="n">
        <v>16.5</v>
      </c>
      <c r="R306" s="6" t="n">
        <v>0.3</v>
      </c>
      <c r="S306" s="6" t="n">
        <v>1.86</v>
      </c>
    </row>
    <row r="307" customFormat="false" ht="15.75" hidden="false" customHeight="false" outlineLevel="0" collapsed="false">
      <c r="A307" s="5"/>
      <c r="B307" s="19" t="s">
        <v>39</v>
      </c>
      <c r="C307" s="20"/>
      <c r="D307" s="20" t="n">
        <f aca="false">SUM(D302:D306)</f>
        <v>20.8</v>
      </c>
      <c r="E307" s="20" t="n">
        <f aca="false">SUM(E302:E306)</f>
        <v>17.1</v>
      </c>
      <c r="F307" s="20" t="n">
        <f aca="false">SUM(F302:F306)</f>
        <v>82.5</v>
      </c>
      <c r="G307" s="20" t="n">
        <f aca="false">SUM(G302:G306)</f>
        <v>574.3</v>
      </c>
      <c r="H307" s="20" t="n">
        <f aca="false">SUM(H302:H306)</f>
        <v>25</v>
      </c>
      <c r="I307" s="20" t="n">
        <f aca="false">SUM(I302:I306)</f>
        <v>0.87</v>
      </c>
      <c r="J307" s="20" t="n">
        <f aca="false">SUM(J302:J306)</f>
        <v>19.93</v>
      </c>
      <c r="K307" s="20" t="n">
        <f aca="false">SUM(K302:K306)</f>
        <v>24.3</v>
      </c>
      <c r="L307" s="20" t="n">
        <f aca="false">SUM(L302:L306)</f>
        <v>20.95</v>
      </c>
      <c r="M307" s="20" t="n">
        <f aca="false">SUM(M302:M306)</f>
        <v>1346.6</v>
      </c>
      <c r="N307" s="20" t="n">
        <f aca="false">SUM(N302:N306)</f>
        <v>1613.6</v>
      </c>
      <c r="O307" s="20" t="n">
        <f aca="false">SUM(O302:O306)</f>
        <v>96.9</v>
      </c>
      <c r="P307" s="20" t="n">
        <f aca="false">SUM(P302:P306)</f>
        <v>58.8</v>
      </c>
      <c r="Q307" s="20" t="n">
        <f aca="false">SUM(Q302:Q306)</f>
        <v>283.7</v>
      </c>
      <c r="R307" s="20" t="n">
        <f aca="false">SUM(R302:R306)</f>
        <v>5.54</v>
      </c>
      <c r="S307" s="21" t="n">
        <f aca="false">SUM(S302:S306)</f>
        <v>45</v>
      </c>
    </row>
    <row r="308" customFormat="false" ht="15.75" hidden="false" customHeight="false" outlineLevel="0" collapsed="false">
      <c r="A308" s="5"/>
      <c r="B308" s="19" t="s">
        <v>47</v>
      </c>
      <c r="C308" s="20"/>
      <c r="D308" s="20" t="n">
        <f aca="false">D300+D307</f>
        <v>46.84</v>
      </c>
      <c r="E308" s="20" t="n">
        <f aca="false">E300+E307</f>
        <v>37.58</v>
      </c>
      <c r="F308" s="20" t="n">
        <f aca="false">F300+F307</f>
        <v>164.51</v>
      </c>
      <c r="G308" s="20" t="n">
        <f aca="false">G300+G307</f>
        <v>1236.55</v>
      </c>
      <c r="H308" s="20" t="n">
        <f aca="false">H300+H307</f>
        <v>40.27</v>
      </c>
      <c r="I308" s="20" t="n">
        <f aca="false">I300+I307</f>
        <v>1.09</v>
      </c>
      <c r="J308" s="20" t="n">
        <f aca="false">J300+J307</f>
        <v>20.16</v>
      </c>
      <c r="K308" s="20" t="n">
        <f aca="false">K300+K307</f>
        <v>54.3</v>
      </c>
      <c r="L308" s="20" t="n">
        <f aca="false">L300+L307</f>
        <v>25.38</v>
      </c>
      <c r="M308" s="20" t="n">
        <f aca="false">M300+M307</f>
        <v>3492.9</v>
      </c>
      <c r="N308" s="20" t="n">
        <f aca="false">N300+N307</f>
        <v>2266.1</v>
      </c>
      <c r="O308" s="20" t="n">
        <f aca="false">O300+O307</f>
        <v>491.6</v>
      </c>
      <c r="P308" s="20" t="n">
        <f aca="false">P300+P307</f>
        <v>416.9</v>
      </c>
      <c r="Q308" s="20" t="n">
        <f aca="false">Q300+Q307</f>
        <v>794.5</v>
      </c>
      <c r="R308" s="20" t="n">
        <f aca="false">R300+R307</f>
        <v>8.38</v>
      </c>
      <c r="S308" s="20" t="n">
        <f aca="false">S300+S307</f>
        <v>80</v>
      </c>
    </row>
    <row r="312" customFormat="false" ht="15.75" hidden="false" customHeight="false" outlineLevel="0" collapsed="false">
      <c r="B312" s="23" t="s">
        <v>125</v>
      </c>
      <c r="C312" s="23"/>
      <c r="D312" s="23"/>
      <c r="E312" s="23"/>
    </row>
    <row r="313" customFormat="false" ht="15.75" hidden="false" customHeight="false" outlineLevel="0" collapsed="false">
      <c r="B313" s="7"/>
      <c r="C313" s="7"/>
      <c r="D313" s="7"/>
      <c r="E313" s="7"/>
    </row>
    <row r="314" customFormat="false" ht="15.75" hidden="false" customHeight="false" outlineLevel="0" collapsed="false">
      <c r="B314" s="23" t="s">
        <v>49</v>
      </c>
      <c r="C314" s="23"/>
      <c r="D314" s="23"/>
      <c r="E314" s="23"/>
    </row>
    <row r="315" customFormat="false" ht="15.75" hidden="false" customHeight="false" outlineLevel="0" collapsed="false">
      <c r="B315" s="7"/>
      <c r="C315" s="7"/>
      <c r="D315" s="7"/>
      <c r="E315" s="7"/>
    </row>
    <row r="316" customFormat="false" ht="15.75" hidden="false" customHeight="false" outlineLevel="0" collapsed="false">
      <c r="B316" s="23" t="s">
        <v>50</v>
      </c>
      <c r="C316" s="23"/>
      <c r="D316" s="23"/>
      <c r="E316" s="23"/>
    </row>
    <row r="321" customFormat="false" ht="15.75" hidden="false" customHeight="false" outlineLevel="0" collapsed="false">
      <c r="B321" s="28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</row>
    <row r="324" customFormat="false" ht="15.75" hidden="false" customHeight="false" outlineLevel="0" collapsed="false">
      <c r="B324" s="4" t="s">
        <v>112</v>
      </c>
    </row>
    <row r="326" customFormat="false" ht="15.75" hidden="false" customHeight="false" outlineLevel="0" collapsed="false">
      <c r="A326" s="5" t="s">
        <v>11</v>
      </c>
      <c r="B326" s="5" t="s">
        <v>12</v>
      </c>
      <c r="C326" s="5" t="s">
        <v>13</v>
      </c>
      <c r="D326" s="5" t="s">
        <v>14</v>
      </c>
      <c r="E326" s="5" t="s">
        <v>15</v>
      </c>
      <c r="F326" s="5" t="s">
        <v>16</v>
      </c>
      <c r="G326" s="5" t="s">
        <v>17</v>
      </c>
      <c r="H326" s="6" t="s">
        <v>18</v>
      </c>
      <c r="I326" s="6" t="s">
        <v>19</v>
      </c>
      <c r="J326" s="6" t="s">
        <v>20</v>
      </c>
      <c r="K326" s="6" t="s">
        <v>21</v>
      </c>
      <c r="L326" s="6" t="s">
        <v>22</v>
      </c>
      <c r="M326" s="6" t="s">
        <v>23</v>
      </c>
      <c r="N326" s="6" t="s">
        <v>24</v>
      </c>
      <c r="O326" s="6" t="s">
        <v>52</v>
      </c>
      <c r="P326" s="6" t="s">
        <v>26</v>
      </c>
      <c r="Q326" s="6" t="s">
        <v>27</v>
      </c>
      <c r="R326" s="6" t="s">
        <v>28</v>
      </c>
      <c r="S326" s="5" t="s">
        <v>29</v>
      </c>
    </row>
    <row r="327" customFormat="false" ht="15.75" hidden="false" customHeight="false" outlineLevel="0" collapsed="false">
      <c r="B327" s="4" t="s">
        <v>30</v>
      </c>
    </row>
    <row r="328" s="7" customFormat="true" ht="15.75" hidden="false" customHeight="false" outlineLevel="0" collapsed="false">
      <c r="A328" s="5" t="n">
        <v>429</v>
      </c>
      <c r="B328" s="5" t="s">
        <v>169</v>
      </c>
      <c r="C328" s="6" t="n">
        <v>50</v>
      </c>
      <c r="D328" s="6" t="n">
        <v>6.7</v>
      </c>
      <c r="E328" s="6" t="n">
        <v>14.8</v>
      </c>
      <c r="F328" s="6" t="n">
        <v>8.05</v>
      </c>
      <c r="G328" s="6" t="n">
        <v>193.5</v>
      </c>
      <c r="H328" s="6"/>
      <c r="I328" s="6" t="n">
        <v>0.02</v>
      </c>
      <c r="J328" s="6" t="n">
        <v>0.04</v>
      </c>
      <c r="K328" s="6"/>
      <c r="L328" s="6" t="n">
        <v>1.1</v>
      </c>
      <c r="M328" s="6" t="n">
        <v>411.4</v>
      </c>
      <c r="N328" s="6" t="n">
        <v>96.5</v>
      </c>
      <c r="O328" s="6" t="n">
        <v>14.5</v>
      </c>
      <c r="P328" s="6" t="n">
        <v>11</v>
      </c>
      <c r="Q328" s="6" t="n">
        <v>65.5</v>
      </c>
      <c r="R328" s="6" t="n">
        <v>0.9</v>
      </c>
      <c r="S328" s="6" t="n">
        <v>14.75</v>
      </c>
    </row>
    <row r="329" s="7" customFormat="true" ht="15.75" hidden="false" customHeight="false" outlineLevel="0" collapsed="false">
      <c r="A329" s="14" t="n">
        <v>508</v>
      </c>
      <c r="B329" s="35" t="s">
        <v>146</v>
      </c>
      <c r="C329" s="16" t="n">
        <v>120</v>
      </c>
      <c r="D329" s="40" t="n">
        <v>6.72</v>
      </c>
      <c r="E329" s="16" t="n">
        <v>8.64</v>
      </c>
      <c r="F329" s="40" t="n">
        <v>33</v>
      </c>
      <c r="G329" s="16" t="n">
        <v>242.4</v>
      </c>
      <c r="H329" s="40" t="n">
        <v>8</v>
      </c>
      <c r="I329" s="16" t="n">
        <v>0.04</v>
      </c>
      <c r="J329" s="40" t="n">
        <v>0.02</v>
      </c>
      <c r="K329" s="16"/>
      <c r="L329" s="40"/>
      <c r="M329" s="16" t="n">
        <v>733</v>
      </c>
      <c r="N329" s="40" t="n">
        <v>167</v>
      </c>
      <c r="O329" s="16" t="n">
        <v>16.6</v>
      </c>
      <c r="P329" s="40" t="n">
        <v>86.6</v>
      </c>
      <c r="Q329" s="16" t="n">
        <v>135.3</v>
      </c>
      <c r="R329" s="40" t="n">
        <v>3</v>
      </c>
      <c r="S329" s="16" t="n">
        <v>3.1</v>
      </c>
    </row>
    <row r="330" customFormat="false" ht="15.75" hidden="false" customHeight="false" outlineLevel="0" collapsed="false">
      <c r="A330" s="5" t="n">
        <v>685</v>
      </c>
      <c r="B330" s="5" t="s">
        <v>55</v>
      </c>
      <c r="C330" s="6" t="n">
        <v>200</v>
      </c>
      <c r="D330" s="6" t="n">
        <v>0.2</v>
      </c>
      <c r="E330" s="6"/>
      <c r="F330" s="6" t="n">
        <v>15</v>
      </c>
      <c r="G330" s="6" t="n">
        <v>58</v>
      </c>
      <c r="H330" s="6" t="n">
        <v>17</v>
      </c>
      <c r="I330" s="6" t="n">
        <v>0.02</v>
      </c>
      <c r="J330" s="6" t="n">
        <v>0.08</v>
      </c>
      <c r="K330" s="6" t="n">
        <v>0.1</v>
      </c>
      <c r="L330" s="6" t="n">
        <v>0.07</v>
      </c>
      <c r="M330" s="6" t="n">
        <v>3.8</v>
      </c>
      <c r="N330" s="6" t="n">
        <v>465</v>
      </c>
      <c r="O330" s="6" t="n">
        <v>0.04</v>
      </c>
      <c r="P330" s="6" t="n">
        <v>47</v>
      </c>
      <c r="Q330" s="6" t="n">
        <v>54</v>
      </c>
      <c r="R330" s="6" t="n">
        <v>0.01</v>
      </c>
      <c r="S330" s="6" t="n">
        <v>1.4</v>
      </c>
    </row>
    <row r="331" customFormat="false" ht="15.75" hidden="false" customHeight="false" outlineLevel="0" collapsed="false">
      <c r="A331" s="5"/>
      <c r="B331" s="5" t="s">
        <v>37</v>
      </c>
      <c r="C331" s="6" t="n">
        <v>30</v>
      </c>
      <c r="D331" s="6" t="n">
        <v>2.5</v>
      </c>
      <c r="E331" s="6" t="n">
        <v>0.3</v>
      </c>
      <c r="F331" s="6" t="n">
        <v>15.2</v>
      </c>
      <c r="G331" s="6" t="n">
        <v>73.2</v>
      </c>
      <c r="H331" s="6"/>
      <c r="I331" s="6" t="n">
        <v>0.03</v>
      </c>
      <c r="J331" s="6" t="n">
        <v>0.01</v>
      </c>
      <c r="K331" s="6"/>
      <c r="L331" s="6" t="n">
        <v>0.03</v>
      </c>
      <c r="M331" s="6" t="n">
        <v>115.5</v>
      </c>
      <c r="N331" s="6" t="n">
        <v>25.5</v>
      </c>
      <c r="O331" s="6" t="n">
        <v>6.9</v>
      </c>
      <c r="P331" s="6" t="n">
        <v>4.2</v>
      </c>
      <c r="Q331" s="6" t="n">
        <v>21.8</v>
      </c>
      <c r="R331" s="6" t="n">
        <v>0.3</v>
      </c>
      <c r="S331" s="6" t="n">
        <v>2.07</v>
      </c>
    </row>
    <row r="332" customFormat="false" ht="15.75" hidden="false" customHeight="false" outlineLevel="0" collapsed="false">
      <c r="A332" s="5"/>
      <c r="B332" s="5" t="s">
        <v>69</v>
      </c>
      <c r="C332" s="6" t="n">
        <v>152</v>
      </c>
      <c r="D332" s="6" t="n">
        <v>0.9</v>
      </c>
      <c r="E332" s="6"/>
      <c r="F332" s="6" t="n">
        <v>13.6</v>
      </c>
      <c r="G332" s="6" t="n">
        <v>83.6</v>
      </c>
      <c r="H332" s="6"/>
      <c r="I332" s="6" t="n">
        <v>0.04</v>
      </c>
      <c r="J332" s="6" t="n">
        <v>0.03</v>
      </c>
      <c r="K332" s="6" t="n">
        <v>4.5</v>
      </c>
      <c r="L332" s="6"/>
      <c r="M332" s="6" t="n">
        <v>33.3</v>
      </c>
      <c r="N332" s="6" t="n">
        <v>422.2</v>
      </c>
      <c r="O332" s="6" t="n">
        <v>158.5</v>
      </c>
      <c r="P332" s="6" t="n">
        <v>13.6</v>
      </c>
      <c r="Q332" s="6"/>
      <c r="R332" s="6" t="n">
        <v>3.4</v>
      </c>
      <c r="S332" s="6" t="n">
        <v>13.68</v>
      </c>
    </row>
    <row r="333" customFormat="false" ht="15.75" hidden="false" customHeight="false" outlineLevel="0" collapsed="false">
      <c r="A333" s="5"/>
      <c r="B333" s="19" t="s">
        <v>39</v>
      </c>
      <c r="C333" s="6"/>
      <c r="D333" s="20" t="n">
        <f aca="false">SUM(D328:D332)</f>
        <v>17.02</v>
      </c>
      <c r="E333" s="20" t="n">
        <f aca="false">SUM(E328:E332)</f>
        <v>23.74</v>
      </c>
      <c r="F333" s="20" t="n">
        <f aca="false">SUM(F328:F332)</f>
        <v>84.85</v>
      </c>
      <c r="G333" s="20" t="n">
        <f aca="false">SUM(G328:G332)</f>
        <v>650.7</v>
      </c>
      <c r="H333" s="20" t="n">
        <f aca="false">SUM(H328:H332)</f>
        <v>25</v>
      </c>
      <c r="I333" s="20" t="n">
        <f aca="false">SUM(I328:I332)</f>
        <v>0.15</v>
      </c>
      <c r="J333" s="20" t="n">
        <f aca="false">SUM(J328:J332)</f>
        <v>0.18</v>
      </c>
      <c r="K333" s="20" t="n">
        <f aca="false">SUM(K328:K332)</f>
        <v>4.6</v>
      </c>
      <c r="L333" s="20" t="n">
        <f aca="false">SUM(L328:L332)</f>
        <v>1.2</v>
      </c>
      <c r="M333" s="20" t="n">
        <f aca="false">SUM(M328:M332)</f>
        <v>1297</v>
      </c>
      <c r="N333" s="20" t="n">
        <f aca="false">SUM(N328:N332)</f>
        <v>1176.2</v>
      </c>
      <c r="O333" s="20" t="n">
        <f aca="false">SUM(O328:O332)</f>
        <v>196.54</v>
      </c>
      <c r="P333" s="20" t="n">
        <f aca="false">SUM(P328:P332)</f>
        <v>162.4</v>
      </c>
      <c r="Q333" s="20" t="n">
        <f aca="false">SUM(Q328:Q332)</f>
        <v>276.6</v>
      </c>
      <c r="R333" s="20" t="n">
        <f aca="false">SUM(R328:R332)</f>
        <v>7.61</v>
      </c>
      <c r="S333" s="21" t="n">
        <f aca="false">SUM(S328:S332)</f>
        <v>35</v>
      </c>
    </row>
    <row r="334" customFormat="false" ht="15.75" hidden="false" customHeight="false" outlineLevel="0" collapsed="false">
      <c r="B334" s="4" t="s">
        <v>40</v>
      </c>
    </row>
    <row r="335" customFormat="false" ht="15.75" hidden="false" customHeight="false" outlineLevel="0" collapsed="false">
      <c r="A335" s="5" t="n">
        <v>43</v>
      </c>
      <c r="B335" s="5" t="s">
        <v>183</v>
      </c>
      <c r="C335" s="6" t="n">
        <v>100</v>
      </c>
      <c r="D335" s="6" t="n">
        <v>2.6</v>
      </c>
      <c r="E335" s="6" t="n">
        <v>5</v>
      </c>
      <c r="F335" s="6" t="n">
        <v>3.1</v>
      </c>
      <c r="G335" s="6" t="n">
        <v>69</v>
      </c>
      <c r="H335" s="6" t="n">
        <v>60</v>
      </c>
      <c r="I335" s="6" t="n">
        <v>0.04</v>
      </c>
      <c r="J335" s="6" t="n">
        <v>0.1</v>
      </c>
      <c r="K335" s="6" t="n">
        <v>15.9</v>
      </c>
      <c r="L335" s="6" t="n">
        <v>0.4</v>
      </c>
      <c r="M335" s="6" t="n">
        <v>59</v>
      </c>
      <c r="N335" s="6" t="n">
        <v>209</v>
      </c>
      <c r="O335" s="6" t="n">
        <v>46</v>
      </c>
      <c r="P335" s="6" t="n">
        <v>15</v>
      </c>
      <c r="Q335" s="6" t="n">
        <v>55</v>
      </c>
      <c r="R335" s="6" t="n">
        <v>0.8</v>
      </c>
      <c r="S335" s="6" t="n">
        <v>6.24</v>
      </c>
    </row>
    <row r="336" customFormat="false" ht="15.75" hidden="false" customHeight="false" outlineLevel="0" collapsed="false">
      <c r="A336" s="5" t="n">
        <v>140</v>
      </c>
      <c r="B336" s="5" t="s">
        <v>171</v>
      </c>
      <c r="C336" s="6" t="s">
        <v>144</v>
      </c>
      <c r="D336" s="6" t="n">
        <v>6.4</v>
      </c>
      <c r="E336" s="6" t="n">
        <v>8.7</v>
      </c>
      <c r="F336" s="6" t="n">
        <v>11.2</v>
      </c>
      <c r="G336" s="6" t="n">
        <v>159</v>
      </c>
      <c r="H336" s="6"/>
      <c r="I336" s="6" t="n">
        <v>0.05</v>
      </c>
      <c r="J336" s="6" t="n">
        <v>0.05</v>
      </c>
      <c r="K336" s="6" t="n">
        <v>0.1</v>
      </c>
      <c r="L336" s="6"/>
      <c r="M336" s="6" t="n">
        <v>655</v>
      </c>
      <c r="N336" s="6" t="n">
        <v>92</v>
      </c>
      <c r="O336" s="6" t="n">
        <v>16.8</v>
      </c>
      <c r="P336" s="6" t="n">
        <v>9.6</v>
      </c>
      <c r="Q336" s="6"/>
      <c r="R336" s="6" t="n">
        <v>0.9</v>
      </c>
      <c r="S336" s="6" t="n">
        <v>6.63</v>
      </c>
    </row>
    <row r="337" customFormat="false" ht="15.75" hidden="false" customHeight="false" outlineLevel="0" collapsed="false">
      <c r="A337" s="8" t="n">
        <v>478</v>
      </c>
      <c r="B337" s="9" t="s">
        <v>172</v>
      </c>
      <c r="C337" s="10"/>
      <c r="D337" s="11"/>
      <c r="E337" s="10"/>
      <c r="F337" s="11"/>
      <c r="G337" s="10"/>
      <c r="H337" s="11"/>
      <c r="I337" s="10"/>
      <c r="J337" s="11"/>
      <c r="K337" s="10"/>
      <c r="L337" s="11"/>
      <c r="M337" s="10"/>
      <c r="N337" s="11"/>
      <c r="O337" s="10"/>
      <c r="P337" s="11"/>
      <c r="Q337" s="10"/>
      <c r="R337" s="11"/>
      <c r="S337" s="12"/>
    </row>
    <row r="338" customFormat="false" ht="15.75" hidden="false" customHeight="false" outlineLevel="0" collapsed="false">
      <c r="A338" s="13"/>
      <c r="B338" s="14" t="s">
        <v>173</v>
      </c>
      <c r="C338" s="15" t="n">
        <v>125</v>
      </c>
      <c r="D338" s="16" t="n">
        <v>13.34</v>
      </c>
      <c r="E338" s="15" t="n">
        <v>13.63</v>
      </c>
      <c r="F338" s="16" t="n">
        <v>26.08</v>
      </c>
      <c r="G338" s="15" t="n">
        <v>281.3</v>
      </c>
      <c r="H338" s="16" t="n">
        <v>24</v>
      </c>
      <c r="I338" s="15" t="n">
        <v>0.18</v>
      </c>
      <c r="J338" s="16" t="n">
        <v>0.18</v>
      </c>
      <c r="K338" s="15" t="n">
        <v>31</v>
      </c>
      <c r="L338" s="16" t="n">
        <v>4.51</v>
      </c>
      <c r="M338" s="15" t="n">
        <v>43.8</v>
      </c>
      <c r="N338" s="16" t="n">
        <v>1058</v>
      </c>
      <c r="O338" s="15" t="n">
        <v>21.8</v>
      </c>
      <c r="P338" s="16" t="n">
        <v>47.6</v>
      </c>
      <c r="Q338" s="15" t="n">
        <v>89.9</v>
      </c>
      <c r="R338" s="16" t="n">
        <v>2.9</v>
      </c>
      <c r="S338" s="17" t="n">
        <v>23.49</v>
      </c>
    </row>
    <row r="339" customFormat="false" ht="15.75" hidden="false" customHeight="false" outlineLevel="0" collapsed="false">
      <c r="A339" s="5" t="n">
        <v>631</v>
      </c>
      <c r="B339" s="5" t="s">
        <v>68</v>
      </c>
      <c r="C339" s="6" t="n">
        <v>200</v>
      </c>
      <c r="D339" s="6" t="n">
        <v>0.2</v>
      </c>
      <c r="E339" s="6"/>
      <c r="F339" s="6" t="n">
        <v>25.8</v>
      </c>
      <c r="G339" s="6" t="n">
        <v>142</v>
      </c>
      <c r="H339" s="6" t="n">
        <v>0.01</v>
      </c>
      <c r="I339" s="6" t="n">
        <v>0.02</v>
      </c>
      <c r="J339" s="6" t="n">
        <v>0.01</v>
      </c>
      <c r="K339" s="6" t="n">
        <v>5.4</v>
      </c>
      <c r="L339" s="6" t="n">
        <v>0.13</v>
      </c>
      <c r="M339" s="6" t="n">
        <v>10</v>
      </c>
      <c r="N339" s="6" t="n">
        <v>9.6</v>
      </c>
      <c r="O339" s="6" t="n">
        <v>12</v>
      </c>
      <c r="P339" s="6" t="n">
        <v>4</v>
      </c>
      <c r="Q339" s="6" t="n">
        <v>9.6</v>
      </c>
      <c r="R339" s="6" t="n">
        <v>10</v>
      </c>
      <c r="S339" s="6" t="n">
        <v>6.78</v>
      </c>
    </row>
    <row r="340" customFormat="false" ht="15.75" hidden="false" customHeight="false" outlineLevel="0" collapsed="false">
      <c r="A340" s="5"/>
      <c r="B340" s="5" t="s">
        <v>46</v>
      </c>
      <c r="C340" s="6" t="n">
        <v>50</v>
      </c>
      <c r="D340" s="6" t="n">
        <v>3.3</v>
      </c>
      <c r="E340" s="6" t="n">
        <v>0.6</v>
      </c>
      <c r="F340" s="6" t="n">
        <v>16.7</v>
      </c>
      <c r="G340" s="6" t="n">
        <v>87</v>
      </c>
      <c r="H340" s="6"/>
      <c r="I340" s="6" t="n">
        <v>0.03</v>
      </c>
      <c r="J340" s="6" t="n">
        <v>0.01</v>
      </c>
      <c r="K340" s="6"/>
      <c r="L340" s="6" t="n">
        <v>19.5</v>
      </c>
      <c r="M340" s="6" t="n">
        <v>146</v>
      </c>
      <c r="N340" s="6" t="n">
        <v>25.9</v>
      </c>
      <c r="O340" s="6" t="n">
        <v>4.5</v>
      </c>
      <c r="P340" s="6" t="n">
        <v>3.8</v>
      </c>
      <c r="Q340" s="6" t="n">
        <v>16.5</v>
      </c>
      <c r="R340" s="6" t="n">
        <v>0.3</v>
      </c>
      <c r="S340" s="6" t="n">
        <v>1.86</v>
      </c>
    </row>
    <row r="341" customFormat="false" ht="15.75" hidden="false" customHeight="false" outlineLevel="0" collapsed="false">
      <c r="A341" s="5"/>
      <c r="B341" s="19" t="s">
        <v>39</v>
      </c>
      <c r="C341" s="20"/>
      <c r="D341" s="20" t="n">
        <f aca="false">SUM(D335:D340)</f>
        <v>25.84</v>
      </c>
      <c r="E341" s="20" t="n">
        <f aca="false">SUM(E335:E340)</f>
        <v>27.93</v>
      </c>
      <c r="F341" s="20" t="n">
        <f aca="false">SUM(F335:F340)</f>
        <v>82.88</v>
      </c>
      <c r="G341" s="20" t="n">
        <f aca="false">SUM(G335:G340)</f>
        <v>738.3</v>
      </c>
      <c r="H341" s="20" t="n">
        <f aca="false">SUM(H335:H340)</f>
        <v>84.01</v>
      </c>
      <c r="I341" s="20" t="n">
        <f aca="false">SUM(I335:I340)</f>
        <v>0.32</v>
      </c>
      <c r="J341" s="20" t="n">
        <f aca="false">SUM(J335:J340)</f>
        <v>0.35</v>
      </c>
      <c r="K341" s="20" t="n">
        <f aca="false">SUM(K335:K340)</f>
        <v>52.4</v>
      </c>
      <c r="L341" s="20" t="n">
        <f aca="false">SUM(L335:L340)</f>
        <v>24.54</v>
      </c>
      <c r="M341" s="20" t="n">
        <f aca="false">SUM(M335:M340)</f>
        <v>913.8</v>
      </c>
      <c r="N341" s="20" t="n">
        <f aca="false">SUM(N335:N340)</f>
        <v>1394.5</v>
      </c>
      <c r="O341" s="20" t="n">
        <f aca="false">SUM(O335:O340)</f>
        <v>101.1</v>
      </c>
      <c r="P341" s="20" t="n">
        <f aca="false">SUM(P335:P340)</f>
        <v>80</v>
      </c>
      <c r="Q341" s="20" t="n">
        <f aca="false">SUM(Q335:Q340)</f>
        <v>171</v>
      </c>
      <c r="R341" s="20" t="n">
        <f aca="false">SUM(R335:R340)</f>
        <v>14.9</v>
      </c>
      <c r="S341" s="21" t="n">
        <f aca="false">SUM(S335:S340)</f>
        <v>45</v>
      </c>
    </row>
    <row r="342" customFormat="false" ht="15.75" hidden="false" customHeight="false" outlineLevel="0" collapsed="false">
      <c r="A342" s="5"/>
      <c r="B342" s="19" t="s">
        <v>47</v>
      </c>
      <c r="C342" s="20"/>
      <c r="D342" s="20" t="n">
        <f aca="false">D333+D341</f>
        <v>42.86</v>
      </c>
      <c r="E342" s="20" t="n">
        <f aca="false">E333+E341</f>
        <v>51.67</v>
      </c>
      <c r="F342" s="20" t="n">
        <f aca="false">F333+F341</f>
        <v>167.73</v>
      </c>
      <c r="G342" s="20" t="n">
        <f aca="false">G333+G341</f>
        <v>1389</v>
      </c>
      <c r="H342" s="20" t="n">
        <f aca="false">H333+H341</f>
        <v>109.01</v>
      </c>
      <c r="I342" s="20" t="n">
        <f aca="false">I333+I341</f>
        <v>0.47</v>
      </c>
      <c r="J342" s="20" t="n">
        <f aca="false">J333+J341</f>
        <v>0.53</v>
      </c>
      <c r="K342" s="20" t="n">
        <f aca="false">K333+K341</f>
        <v>57</v>
      </c>
      <c r="L342" s="20" t="n">
        <f aca="false">L333+L341</f>
        <v>25.74</v>
      </c>
      <c r="M342" s="20" t="n">
        <f aca="false">M333+M341</f>
        <v>2210.8</v>
      </c>
      <c r="N342" s="20" t="n">
        <f aca="false">N333+N341</f>
        <v>2570.7</v>
      </c>
      <c r="O342" s="20" t="n">
        <f aca="false">O333+O341</f>
        <v>297.64</v>
      </c>
      <c r="P342" s="20" t="n">
        <f aca="false">P333+P341</f>
        <v>242.4</v>
      </c>
      <c r="Q342" s="20" t="n">
        <f aca="false">Q333+Q341</f>
        <v>447.6</v>
      </c>
      <c r="R342" s="20" t="n">
        <f aca="false">R333+R341</f>
        <v>22.51</v>
      </c>
      <c r="S342" s="21" t="n">
        <f aca="false">S333+S341</f>
        <v>80</v>
      </c>
    </row>
    <row r="346" customFormat="false" ht="15.75" hidden="false" customHeight="false" outlineLevel="0" collapsed="false">
      <c r="B346" s="23" t="s">
        <v>125</v>
      </c>
      <c r="C346" s="23"/>
      <c r="D346" s="23"/>
      <c r="E346" s="23"/>
    </row>
    <row r="347" customFormat="false" ht="15.75" hidden="false" customHeight="false" outlineLevel="0" collapsed="false">
      <c r="B347" s="7"/>
      <c r="C347" s="7"/>
      <c r="D347" s="7"/>
      <c r="E347" s="7"/>
    </row>
    <row r="348" customFormat="false" ht="15.75" hidden="false" customHeight="false" outlineLevel="0" collapsed="false">
      <c r="B348" s="23" t="s">
        <v>61</v>
      </c>
      <c r="C348" s="23"/>
      <c r="D348" s="23"/>
      <c r="E348" s="23"/>
    </row>
    <row r="349" customFormat="false" ht="15.75" hidden="false" customHeight="false" outlineLevel="0" collapsed="false">
      <c r="B349" s="7"/>
      <c r="C349" s="7"/>
      <c r="D349" s="7"/>
      <c r="E349" s="7"/>
    </row>
    <row r="350" customFormat="false" ht="15.75" hidden="false" customHeight="false" outlineLevel="0" collapsed="false">
      <c r="B350" s="23" t="s">
        <v>50</v>
      </c>
      <c r="C350" s="23"/>
      <c r="D350" s="23"/>
      <c r="E350" s="23"/>
    </row>
  </sheetData>
  <mergeCells count="36">
    <mergeCell ref="B17:M17"/>
    <mergeCell ref="B18:M18"/>
    <mergeCell ref="B19:M19"/>
    <mergeCell ref="F29:G29"/>
    <mergeCell ref="B51:E51"/>
    <mergeCell ref="B53:E53"/>
    <mergeCell ref="B55:E55"/>
    <mergeCell ref="B79:E79"/>
    <mergeCell ref="B81:E81"/>
    <mergeCell ref="B83:E83"/>
    <mergeCell ref="A95:B95"/>
    <mergeCell ref="B112:E112"/>
    <mergeCell ref="B114:E114"/>
    <mergeCell ref="B116:E116"/>
    <mergeCell ref="B146:E146"/>
    <mergeCell ref="B148:E148"/>
    <mergeCell ref="B150:E150"/>
    <mergeCell ref="B176:E176"/>
    <mergeCell ref="B178:E178"/>
    <mergeCell ref="B180:E180"/>
    <mergeCell ref="B207:E207"/>
    <mergeCell ref="B209:E209"/>
    <mergeCell ref="B211:E211"/>
    <mergeCell ref="B214:E214"/>
    <mergeCell ref="B245:E245"/>
    <mergeCell ref="B247:E247"/>
    <mergeCell ref="B249:E249"/>
    <mergeCell ref="B279:E279"/>
    <mergeCell ref="B281:E281"/>
    <mergeCell ref="B283:E283"/>
    <mergeCell ref="B312:E312"/>
    <mergeCell ref="B314:E314"/>
    <mergeCell ref="B316:E316"/>
    <mergeCell ref="B346:E346"/>
    <mergeCell ref="B348:E348"/>
    <mergeCell ref="B350:E3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8" man="true" max="16383" min="0"/>
    <brk id="56" man="true" max="16383" min="0"/>
    <brk id="90" man="true" max="16383" min="0"/>
    <brk id="124" man="true" max="16383" min="0"/>
    <brk id="155" man="true" max="16383" min="0"/>
    <brk id="186" man="true" max="16383" min="0"/>
    <brk id="222" man="true" max="16383" min="0"/>
    <brk id="257" man="true" max="16383" min="0"/>
    <brk id="290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8:54:07Z</dcterms:created>
  <dc:creator>Natasha</dc:creator>
  <dc:description/>
  <dc:language>en-US</dc:language>
  <cp:lastModifiedBy>User</cp:lastModifiedBy>
  <cp:lastPrinted>2025-02-06T07:59:17Z</cp:lastPrinted>
  <dcterms:modified xsi:type="dcterms:W3CDTF">2025-02-07T05:10:36Z</dcterms:modified>
  <cp:revision>0</cp:revision>
  <dc:subject/>
  <dc:title/>
</cp:coreProperties>
</file>